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3"/>
  </bookViews>
  <sheets>
    <sheet name="BILAN UMS INDICATEURS CSTF" sheetId="1" state="visible" r:id="rId2"/>
    <sheet name="Debug" sheetId="2" state="hidden" r:id="rId3"/>
    <sheet name="BILAN UMS INDICATEURS SUP" sheetId="3" state="visible" r:id="rId4"/>
    <sheet name="BILAN UMS DEFINITIONS" sheetId="4" state="visible" r:id="rId5"/>
  </sheets>
  <definedNames>
    <definedName function="false" hidden="false" localSheetId="3" name="_xlnm.Print_Area" vbProcedure="false">'BILAN UMS DEFINITIONS'!$V$27</definedName>
    <definedName function="false" hidden="false" localSheetId="0" name="_xlnm.Print_Area" vbProcedure="false">'BILAN UMS INDICATEURS CSTF'!$A$1:$AD$46</definedName>
    <definedName function="false" hidden="false" localSheetId="2" name="_xlnm.Print_Area" vbProcedure="false">'BILAN UMS INDICATEURS SUP'!$A$2:$AA$35</definedName>
    <definedName function="false" hidden="false" localSheetId="3" name="Excel_BuiltIn_Print_Area" vbProcedure="false">#REF!,'BILAN UMS DEFINITIONS'!$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13">
  <si>
    <t xml:space="preserve">Activité de la TGIR Flotte : indicateurs CSTF</t>
  </si>
  <si>
    <t xml:space="preserve">Etabli sur la base du  </t>
  </si>
  <si>
    <t xml:space="preserve">Calendrier UMS-2012-BILAN</t>
  </si>
  <si>
    <t xml:space="preserve">Année </t>
  </si>
  <si>
    <t xml:space="preserve">Bilan par navire</t>
  </si>
  <si>
    <t xml:space="preserve">Année</t>
  </si>
  <si>
    <t xml:space="preserve">MS / Evaluation CNFH</t>
  </si>
  <si>
    <t xml:space="preserve">MS / Evaluation CNFC</t>
  </si>
  <si>
    <t xml:space="preserve">MS / Autres activités </t>
  </si>
  <si>
    <t xml:space="preserve">Autres indicateurs</t>
  </si>
  <si>
    <t xml:space="preserve">Navire</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Marine</t>
  </si>
  <si>
    <t xml:space="preserve">AutrePart.</t>
  </si>
  <si>
    <t xml:space="preserve">CRI</t>
  </si>
  <si>
    <t xml:space="preserve">Total MS</t>
  </si>
  <si>
    <t xml:space="preserve">MAFF</t>
  </si>
  <si>
    <t xml:space="preserve">MIPNS</t>
  </si>
  <si>
    <t xml:space="preserve">MET</t>
  </si>
  <si>
    <t xml:space="preserve">QL</t>
  </si>
  <si>
    <t xml:space="preserve">TR</t>
  </si>
  <si>
    <t xml:space="preserve">TRv</t>
  </si>
  <si>
    <t xml:space="preserve">Total activité</t>
  </si>
  <si>
    <t xml:space="preserve">AT prog</t>
  </si>
  <si>
    <t xml:space="preserve">ATnp</t>
  </si>
  <si>
    <t xml:space="preserve">Total armement</t>
  </si>
  <si>
    <t xml:space="preserve">Pourquoi pas ? </t>
  </si>
  <si>
    <t xml:space="preserve">L'Atalante</t>
  </si>
  <si>
    <t xml:space="preserve">Thalassa</t>
  </si>
  <si>
    <t xml:space="preserve">Le Suroît</t>
  </si>
  <si>
    <t xml:space="preserve">Beautemps Beaupre</t>
  </si>
  <si>
    <t xml:space="preserve">Marion Dufresne</t>
  </si>
  <si>
    <t xml:space="preserve">Navires &gt; 36 M</t>
  </si>
  <si>
    <t xml:space="preserve">Côtes de Aquitaine</t>
  </si>
  <si>
    <t xml:space="preserve">Côtes de la Manche</t>
  </si>
  <si>
    <t xml:space="preserve">Tethys</t>
  </si>
  <si>
    <t xml:space="preserve">L'Europe</t>
  </si>
  <si>
    <t xml:space="preserve">Thalia</t>
  </si>
  <si>
    <t xml:space="preserve">Gwen Drez</t>
  </si>
  <si>
    <t xml:space="preserve">Haliotis</t>
  </si>
  <si>
    <t xml:space="preserve">Alis</t>
  </si>
  <si>
    <t xml:space="preserve">Antea</t>
  </si>
  <si>
    <t xml:space="preserve">Navires &lt; 36 m</t>
  </si>
  <si>
    <t xml:space="preserve">Bilan par Institut</t>
  </si>
  <si>
    <t xml:space="preserve">Total Ifremer</t>
  </si>
  <si>
    <t xml:space="preserve">Total IFR Hauturiers</t>
  </si>
  <si>
    <t xml:space="preserve">Total IFR Côtiers</t>
  </si>
  <si>
    <t xml:space="preserve">Total INSU</t>
  </si>
  <si>
    <t xml:space="preserve">Total IRD</t>
  </si>
  <si>
    <t xml:space="preserve">Total IPEV</t>
  </si>
  <si>
    <t xml:space="preserve">Bilan désarmement</t>
  </si>
  <si>
    <t xml:space="preserve">Nombre de jours de désarmement flotte hauturière (hors Bb)</t>
  </si>
  <si>
    <t xml:space="preserve">Nombre de jours de désarmement flotte côtière</t>
  </si>
  <si>
    <t xml:space="preserve">Activité TAAF (hors périmètre de la TGIR)</t>
  </si>
  <si>
    <t xml:space="preserve">Nombre de jours TAAF (MDII)</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PARTM</t>
  </si>
  <si>
    <t xml:space="preserve">PARTA</t>
  </si>
  <si>
    <t xml:space="preserve">-=TOT=-</t>
  </si>
  <si>
    <t xml:space="preserve">TRV</t>
  </si>
  <si>
    <t xml:space="preserve">ATPROG</t>
  </si>
  <si>
    <t xml:space="preserve">ATNP</t>
  </si>
  <si>
    <t xml:space="preserve">ALIS 35</t>
  </si>
  <si>
    <t xml:space="preserve">THALASSA 46</t>
  </si>
  <si>
    <t xml:space="preserve">ALIS 15</t>
  </si>
  <si>
    <t xml:space="preserve">EU 7</t>
  </si>
  <si>
    <t xml:space="preserve">EU 36</t>
  </si>
  <si>
    <t xml:space="preserve">CDM 6</t>
  </si>
  <si>
    <t xml:space="preserve">TTS 1</t>
  </si>
  <si>
    <t xml:space="preserve">PP 35</t>
  </si>
  <si>
    <t xml:space="preserve">ALIS 1</t>
  </si>
  <si>
    <t xml:space="preserve">ATALANTE 1</t>
  </si>
  <si>
    <t xml:space="preserve">TH 6</t>
  </si>
  <si>
    <t xml:space="preserve">ANTEA 2</t>
  </si>
  <si>
    <t xml:space="preserve">ALIS 2</t>
  </si>
  <si>
    <t xml:space="preserve">ANTEA 42</t>
  </si>
  <si>
    <t xml:space="preserve">ALIS 5</t>
  </si>
  <si>
    <t xml:space="preserve">THALASSA 43</t>
  </si>
  <si>
    <t xml:space="preserve">ALIS 3</t>
  </si>
  <si>
    <t xml:space="preserve">EU 35</t>
  </si>
  <si>
    <t xml:space="preserve">CDM 8</t>
  </si>
  <si>
    <t xml:space="preserve">PP 90</t>
  </si>
  <si>
    <t xml:space="preserve">MD2 13</t>
  </si>
  <si>
    <t xml:space="preserve">ATALANTE 32</t>
  </si>
  <si>
    <t xml:space="preserve">ATALANTE 12</t>
  </si>
  <si>
    <t xml:space="preserve">ATALANTE 56</t>
  </si>
  <si>
    <t xml:space="preserve">ALIS 11</t>
  </si>
  <si>
    <t xml:space="preserve">THALASSA 35</t>
  </si>
  <si>
    <t xml:space="preserve">ALIS 17</t>
  </si>
  <si>
    <t xml:space="preserve">EU 13</t>
  </si>
  <si>
    <t xml:space="preserve">GW 31</t>
  </si>
  <si>
    <t xml:space="preserve">CDM 9</t>
  </si>
  <si>
    <t xml:space="preserve">TTS 3</t>
  </si>
  <si>
    <t xml:space="preserve">MD2 25</t>
  </si>
  <si>
    <t xml:space="preserve">ATALANTE 31</t>
  </si>
  <si>
    <t xml:space="preserve">CDM 3</t>
  </si>
  <si>
    <t xml:space="preserve">EU 63</t>
  </si>
  <si>
    <t xml:space="preserve">ALIS 21</t>
  </si>
  <si>
    <t xml:space="preserve">TH 18</t>
  </si>
  <si>
    <t xml:space="preserve">CDM 10</t>
  </si>
  <si>
    <t xml:space="preserve">MD2 26</t>
  </si>
  <si>
    <t xml:space="preserve">ATALANTE 53</t>
  </si>
  <si>
    <t xml:space="preserve">CDM 1</t>
  </si>
  <si>
    <t xml:space="preserve">ALIS 9</t>
  </si>
  <si>
    <t xml:space="preserve">GW 8</t>
  </si>
  <si>
    <t xml:space="preserve">ALIS 6</t>
  </si>
  <si>
    <t xml:space="preserve">ALIS 16</t>
  </si>
  <si>
    <t xml:space="preserve">EU 9</t>
  </si>
  <si>
    <t xml:space="preserve">TH 17</t>
  </si>
  <si>
    <t xml:space="preserve">TTS 4</t>
  </si>
  <si>
    <t xml:space="preserve">ATALANTE 13</t>
  </si>
  <si>
    <t xml:space="preserve">ALIS 4</t>
  </si>
  <si>
    <t xml:space="preserve">HA 16</t>
  </si>
  <si>
    <t xml:space="preserve">ALIS 30</t>
  </si>
  <si>
    <t xml:space="preserve">TH 7</t>
  </si>
  <si>
    <t xml:space="preserve">TH 14</t>
  </si>
  <si>
    <t xml:space="preserve">TTS 5</t>
  </si>
  <si>
    <t xml:space="preserve">MD2 30</t>
  </si>
  <si>
    <t xml:space="preserve">MD2 65</t>
  </si>
  <si>
    <t xml:space="preserve">ATALANTE 30</t>
  </si>
  <si>
    <t xml:space="preserve">ALIS 10</t>
  </si>
  <si>
    <t xml:space="preserve">THALASSA 10</t>
  </si>
  <si>
    <t xml:space="preserve">TH 12</t>
  </si>
  <si>
    <t xml:space="preserve">TH 3</t>
  </si>
  <si>
    <t xml:space="preserve">ANTEA 7</t>
  </si>
  <si>
    <t xml:space="preserve">ATALANTE 7</t>
  </si>
  <si>
    <t xml:space="preserve">ALIS 18</t>
  </si>
  <si>
    <t xml:space="preserve">TTS 2</t>
  </si>
  <si>
    <t xml:space="preserve">TTS 15</t>
  </si>
  <si>
    <t xml:space="preserve">ATALANTE 28</t>
  </si>
  <si>
    <t xml:space="preserve">ANTEA 27</t>
  </si>
  <si>
    <t xml:space="preserve">ATALANTE 21</t>
  </si>
  <si>
    <t xml:space="preserve">MD2 7</t>
  </si>
  <si>
    <t xml:space="preserve">MD2 19</t>
  </si>
  <si>
    <t xml:space="preserve">ATALANTE 17</t>
  </si>
  <si>
    <t xml:space="preserve">MD2 5</t>
  </si>
  <si>
    <t xml:space="preserve">HA 2</t>
  </si>
  <si>
    <t xml:space="preserve">MD2 10</t>
  </si>
  <si>
    <t xml:space="preserve">PP 13</t>
  </si>
  <si>
    <t xml:space="preserve">ATALANTE 3</t>
  </si>
  <si>
    <t xml:space="preserve">MD2 47</t>
  </si>
  <si>
    <t xml:space="preserve">CDM 5</t>
  </si>
  <si>
    <t xml:space="preserve">TTS 8</t>
  </si>
  <si>
    <t xml:space="preserve">SUROIT 18</t>
  </si>
  <si>
    <t xml:space="preserve">CDM 4</t>
  </si>
  <si>
    <t xml:space="preserve">MD2 4</t>
  </si>
  <si>
    <t xml:space="preserve">TTS 6</t>
  </si>
  <si>
    <t xml:space="preserve">TH 4</t>
  </si>
  <si>
    <t xml:space="preserve">NULL 2 46</t>
  </si>
  <si>
    <t xml:space="preserve">TH 2</t>
  </si>
  <si>
    <t xml:space="preserve">ATALANTE 2</t>
  </si>
  <si>
    <t xml:space="preserve">PP 33</t>
  </si>
  <si>
    <t xml:space="preserve">ATALANTE 4</t>
  </si>
  <si>
    <t xml:space="preserve">CDM 2</t>
  </si>
  <si>
    <t xml:space="preserve">PP 47</t>
  </si>
  <si>
    <t xml:space="preserve">CDM 11</t>
  </si>
  <si>
    <t xml:space="preserve">PP 19</t>
  </si>
  <si>
    <t xml:space="preserve">PP 21</t>
  </si>
  <si>
    <t xml:space="preserve">PP 8</t>
  </si>
  <si>
    <t xml:space="preserve">ATALANTE 11</t>
  </si>
  <si>
    <t xml:space="preserve">SUROIT 2</t>
  </si>
  <si>
    <t xml:space="preserve">SUROIT 21</t>
  </si>
  <si>
    <t xml:space="preserve">SUROIT 15</t>
  </si>
  <si>
    <t xml:space="preserve">SUROIT 44</t>
  </si>
  <si>
    <t xml:space="preserve">THALASSA 30</t>
  </si>
  <si>
    <t xml:space="preserve">GW 1</t>
  </si>
  <si>
    <t xml:space="preserve">THALASSA 5</t>
  </si>
  <si>
    <t xml:space="preserve">THALASSA 1</t>
  </si>
  <si>
    <t xml:space="preserve">GW 2</t>
  </si>
  <si>
    <t xml:space="preserve">THALASSA 18</t>
  </si>
  <si>
    <t xml:space="preserve">CDM 7</t>
  </si>
  <si>
    <t xml:space="preserve">GW 3</t>
  </si>
  <si>
    <t xml:space="preserve">HA 1</t>
  </si>
  <si>
    <t xml:space="preserve">EU 5</t>
  </si>
  <si>
    <t xml:space="preserve">EU 12</t>
  </si>
  <si>
    <t xml:space="preserve">EU 4</t>
  </si>
  <si>
    <t xml:space="preserve">HA 9</t>
  </si>
  <si>
    <t xml:space="preserve">HA 22</t>
  </si>
  <si>
    <t xml:space="preserve">HA 19</t>
  </si>
  <si>
    <t xml:space="preserve">HA 14</t>
  </si>
  <si>
    <t xml:space="preserve">HA 20</t>
  </si>
  <si>
    <t xml:space="preserve">MD2 32</t>
  </si>
  <si>
    <t xml:space="preserve">HA 13</t>
  </si>
  <si>
    <t xml:space="preserve">HA 12</t>
  </si>
  <si>
    <t xml:space="preserve">PP 5</t>
  </si>
  <si>
    <t xml:space="preserve">HA 23</t>
  </si>
  <si>
    <t xml:space="preserve">PP 7</t>
  </si>
  <si>
    <t xml:space="preserve">EU 2</t>
  </si>
  <si>
    <t xml:space="preserve">TH 10</t>
  </si>
  <si>
    <t xml:space="preserve">EU 1</t>
  </si>
  <si>
    <t xml:space="preserve">SUROIT 8</t>
  </si>
  <si>
    <t xml:space="preserve">TH 11</t>
  </si>
  <si>
    <t xml:space="preserve">SUROIT 12</t>
  </si>
  <si>
    <t xml:space="preserve">SUROIT 1</t>
  </si>
  <si>
    <t xml:space="preserve">TH 13</t>
  </si>
  <si>
    <t xml:space="preserve">SUROIT 10</t>
  </si>
  <si>
    <t xml:space="preserve">TH 1</t>
  </si>
  <si>
    <t xml:space="preserve">TH 9</t>
  </si>
  <si>
    <t xml:space="preserve">MD2 1</t>
  </si>
  <si>
    <t xml:space="preserve">TTS 20</t>
  </si>
  <si>
    <t xml:space="preserve">MD2 9</t>
  </si>
  <si>
    <t xml:space="preserve">MD2 6</t>
  </si>
  <si>
    <t xml:space="preserve">TTS 10</t>
  </si>
  <si>
    <t xml:space="preserve">TTS 9</t>
  </si>
  <si>
    <t xml:space="preserve">MD2 2</t>
  </si>
  <si>
    <t xml:space="preserve">MD2 8</t>
  </si>
  <si>
    <t xml:space="preserve">PP 1</t>
  </si>
  <si>
    <t xml:space="preserve">THALASSA 6</t>
  </si>
  <si>
    <t xml:space="preserve">THALASSA 8</t>
  </si>
  <si>
    <t xml:space="preserve">THALASSA 2</t>
  </si>
  <si>
    <t xml:space="preserve">Activité de la TGIR Flotte : autres indicateurs</t>
  </si>
  <si>
    <t xml:space="preserve">Bilan par catégorie et par navire</t>
  </si>
  <si>
    <t xml:space="preserve">Bilan Enseignement</t>
  </si>
  <si>
    <t xml:space="preserve">Recherche scientifique</t>
  </si>
  <si>
    <t xml:space="preserve">Service public (Hors marine)</t>
  </si>
  <si>
    <t xml:space="preserve">Partenariats public-privé. Affrètements</t>
  </si>
  <si>
    <t xml:space="preserve">Arrêts Techniques et Missions d'essais techniques</t>
  </si>
  <si>
    <t xml:space="preserve">Désarmement</t>
  </si>
  <si>
    <t xml:space="preserve">Définition</t>
  </si>
  <si>
    <t xml:space="preserve">Nombre de jours</t>
  </si>
  <si>
    <t xml:space="preserve">Enseignement Hauturier</t>
  </si>
  <si>
    <t xml:space="preserve">Enseignement Cotier</t>
  </si>
  <si>
    <t xml:space="preserve">L'enseignement hauturier est réalisé en temps masqué durant les campagnes</t>
  </si>
  <si>
    <t xml:space="preserve">Bilan Observatoires</t>
  </si>
  <si>
    <t xml:space="preserve">Observatoire</t>
  </si>
  <si>
    <t xml:space="preserve">Type</t>
  </si>
  <si>
    <t xml:space="preserve">Nombre de jours CSTF</t>
  </si>
  <si>
    <t xml:space="preserve">Campagne</t>
  </si>
  <si>
    <t xml:space="preserve">Côtes d'Aquitaine</t>
  </si>
  <si>
    <t xml:space="preserve">OISO - CARAUS</t>
  </si>
  <si>
    <t xml:space="preserve">SO</t>
  </si>
  <si>
    <t xml:space="preserve">48 (acquisition continue)
6 (Dédié)</t>
  </si>
  <si>
    <t xml:space="preserve">MD189 - INDIENSUD2</t>
  </si>
  <si>
    <t xml:space="preserve">ROSAME</t>
  </si>
  <si>
    <t xml:space="preserve">PIRATA</t>
  </si>
  <si>
    <t xml:space="preserve">Le Suroit</t>
  </si>
  <si>
    <t xml:space="preserve">Pirata FR22</t>
  </si>
  <si>
    <t xml:space="preserve">SOMLIT</t>
  </si>
  <si>
    <t xml:space="preserve">Sogir(s)</t>
  </si>
  <si>
    <t xml:space="preserve">MOOSE</t>
  </si>
  <si>
    <t xml:space="preserve">SOERE</t>
  </si>
  <si>
    <t xml:space="preserve">Thetys II - L'Europe</t>
  </si>
  <si>
    <t xml:space="preserve">Moose</t>
  </si>
  <si>
    <t xml:space="preserve">Le SO Rosame (campagne Nivmer) est réalisé sur le quota TAAF durant la 4ème OP de l'année</t>
  </si>
  <si>
    <t xml:space="preserve">Pour mémoire : des flotteurs Argo sont déployés régulièrement par la flotte </t>
  </si>
  <si>
    <t xml:space="preserve">Bilan par catégorie et par institut</t>
  </si>
  <si>
    <t xml:space="preserve">Institut</t>
  </si>
  <si>
    <t xml:space="preserve">Désarmemnt</t>
  </si>
  <si>
    <t xml:space="preserve">Total CNRS</t>
  </si>
  <si>
    <t xml:space="preserve">Activité de la TGIR Flotte : définitions, régles de calculs et d'affectation</t>
  </si>
  <si>
    <t xml:space="preserve">Durée des missions scientifiques (MS) : règles de calculs et d'affectation</t>
  </si>
  <si>
    <t xml:space="preserve">Navires &gt;36m</t>
  </si>
  <si>
    <t xml:space="preserve">Sur les navires &gt;36 m, le nombre de jours de Mission Scientifique (MS) correspond au nombre de jours de présence de l'équipe scientifique à bord du navire (mobilisation, transits, escales intermédiaires, travaux et démobilisation). Les jours de mobilisation sans présence de scientifiques à bord  nécessaire pour certains types équipement (ROV, SMT, ...) sont affectés à la modalité QL. A l'issue de la campagne, les escales dues sont également affectées à la modalité QL</t>
  </si>
  <si>
    <t xml:space="preserve">Navires &lt; 36m</t>
  </si>
  <si>
    <t xml:space="preserve">Sur les navires &lt;36 m,  le nombre de jours de Mission Scientifique (MS) correspond au nombre de jours de présence de l'équipe scientifique à bord du navire  (mobilisation, transits, escales intermédiaires, travaux et démobilisation).  Les joursde mobilisation sans présence de scientifiques à bord  nécessaire pour certains types équipement  sont affectés à la modalité QL, cf. ci dessus.                                                                                                                                                                                                                                                                                                                                                                                                                                                                         - Pour l'INSU,  conformément aux Conditions Générales d'Engagement des marins de l'INSU, le rythme de navigation est de : 5 x 24 heures suivis de 24 heures de relâche.                                      
- Pour l'IFREMER, conformément aux accords sociaux du gestionnaire technique GENAVIR, le rythme de navigation est 5 jours de mer - 1 jour à quai suivis de 5 jours de mer / 2 jours à quai. Ces jours à quai sont des jours de quai logistiques, utilisés à des fins scientifiques et/ou de l'armement.                                                                                                                                                                                                                                                                                                                                                                                                                                                                                                                                                                                                                                                                                                         - Pour l'IRD, les navires sont généralement armés en hauturier. Leur rythme de navigation est alors limité par l'autonomie en vivre et carburant des navires. Une demande de l'IRD est en cours de traitement, pour que l'ANTEA puisse également être "armé en côtier" quand la mission le permet. Dans ce cas le rythme de navigation est identique à celui des navires côtiers de l'Ifremer.</t>
  </si>
  <si>
    <t xml:space="preserve">Définitions des types de campagnes</t>
  </si>
  <si>
    <t xml:space="preserve">RSh
RSc</t>
  </si>
  <si>
    <t xml:space="preserve">Nombre de jours de recherche scientifique évalués par la CNFH ou la CNFC</t>
  </si>
  <si>
    <t xml:space="preserve">Nombre de jours de campagne Collaboration Recherche -  Industrie</t>
  </si>
  <si>
    <t xml:space="preserve">RTh
RTc</t>
  </si>
  <si>
    <t xml:space="preserve">Nombre de jours de recherche technologique évalués par la CNFH ou la CNFC</t>
  </si>
  <si>
    <t xml:space="preserve">Nombre de jours d'affrètement commercial</t>
  </si>
  <si>
    <t xml:space="preserve">IPc
Iph</t>
  </si>
  <si>
    <t xml:space="preserve">Nombre de jours de campagne d'intérèt public sur navires hauturiers (IPH) ou côtiers (IPC)</t>
  </si>
  <si>
    <t xml:space="preserve"> Nombre de jours de campagne d'intérèt public non scientifique hors TAAF</t>
  </si>
  <si>
    <t xml:space="preserve">Nombre de jours d'enseignement évalués par la CNFC</t>
  </si>
  <si>
    <t xml:space="preserve">Nombre de jours de missions d'essais techniques</t>
  </si>
  <si>
    <t xml:space="preserve">Nombre de jours d'observation évalués par la CNFC</t>
  </si>
  <si>
    <t xml:space="preserve">Nombre de jours à quai pour logistique</t>
  </si>
  <si>
    <t xml:space="preserve">Nombre de jours de campagne scientifique évalués par des commissions autres que CNFH ou CNFC</t>
  </si>
  <si>
    <t xml:space="preserve">Transit</t>
  </si>
  <si>
    <t xml:space="preserve">Nb jours de campagnes européennes sur les navires de l'Ifremer dans le cadre de l’accord OFEG (Ocean Facilities Exchange Group) </t>
  </si>
  <si>
    <t xml:space="preserve">Transit valorisé</t>
  </si>
  <si>
    <t xml:space="preserve">Part Mar.</t>
  </si>
  <si>
    <t xml:space="preserve">Nombre de jours financés par la Marine (partenaire institutionnel)</t>
  </si>
  <si>
    <t xml:space="preserve">Arrêt technique programmé</t>
  </si>
  <si>
    <t xml:space="preserve">Autre Part</t>
  </si>
  <si>
    <t xml:space="preserve">Nombre de jours financés par d'autres partenaires institutionnels : IEO pour l'Ifremer,…</t>
  </si>
  <si>
    <t xml:space="preserve">AT np</t>
  </si>
  <si>
    <t xml:space="preserve">Arrêt technique non programmé</t>
  </si>
  <si>
    <t xml:space="preserve">Définitions des Totaux</t>
  </si>
  <si>
    <t xml:space="preserve">Total MS (TOTAL Mission Scientifique) =</t>
  </si>
  <si>
    <t xml:space="preserve"> MS / Evaluation CNFH    +  MS / Evaluation CNFC   + MS / Autres activités </t>
  </si>
  <si>
    <t xml:space="preserve">Total Activité =</t>
  </si>
  <si>
    <t xml:space="preserve">Total MS + MAFF + MIPNS + MET + QL + TR + TRv</t>
  </si>
  <si>
    <t xml:space="preserve">Total Armement =</t>
  </si>
  <si>
    <t xml:space="preserve">Total Activité + ATprog + ATnp</t>
  </si>
  <si>
    <t xml:space="preserve">Définitions des catégories</t>
  </si>
  <si>
    <t xml:space="preserve">RSh+RTh+RSc+RTc+Ens+Obs+Autre Rech+Ofeg</t>
  </si>
  <si>
    <t xml:space="preserve">Service public (hors marine)</t>
  </si>
  <si>
    <t xml:space="preserve">IPH + IPC+ Autre Part+MIPNS</t>
  </si>
  <si>
    <t xml:space="preserve">CRI + MAFF</t>
  </si>
  <si>
    <t xml:space="preserve">Arrêts techniques et missions d'essais techniques</t>
  </si>
  <si>
    <t xml:space="preserve">MET + ATprog + ATnp</t>
  </si>
  <si>
    <t xml:space="preserve">Les transits (Tr et Trv) ainsi que les période à quai nécessaires à la préparation et à la logistique des opérations hors mob et demob (QL) sont répartis au prorata sur les 4 catégories ci-dessus</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6">
    <font>
      <sz val="10"/>
      <name val="Arial"/>
      <family val="0"/>
    </font>
    <font>
      <sz val="10"/>
      <name val="Arial"/>
      <family val="0"/>
    </font>
    <font>
      <sz val="10"/>
      <name val="Arial"/>
      <family val="0"/>
    </font>
    <font>
      <sz val="10"/>
      <name val="Arial"/>
      <family val="0"/>
    </font>
    <font>
      <sz val="8"/>
      <name val="Arial"/>
      <family val="2"/>
    </font>
    <font>
      <sz val="20"/>
      <color rgb="FF0066CC"/>
      <name val="Arial"/>
      <family val="2"/>
    </font>
    <font>
      <b val="true"/>
      <sz val="20"/>
      <color rgb="FF3366FF"/>
      <name val="Arial"/>
      <family val="2"/>
    </font>
    <font>
      <sz val="18"/>
      <name val="Arial"/>
      <family val="2"/>
    </font>
    <font>
      <b val="true"/>
      <sz val="18"/>
      <color rgb="FF3366FF"/>
      <name val="Arial"/>
      <family val="2"/>
    </font>
    <font>
      <b val="true"/>
      <sz val="12"/>
      <color rgb="FF0066CC"/>
      <name val="Arial"/>
      <family val="2"/>
    </font>
    <font>
      <sz val="12"/>
      <name val="Arial"/>
      <family val="2"/>
    </font>
    <font>
      <b val="true"/>
      <sz val="12"/>
      <name val="Arial"/>
      <family val="2"/>
    </font>
    <font>
      <sz val="16"/>
      <color rgb="FF0066CC"/>
      <name val="Arial"/>
      <family val="2"/>
    </font>
    <font>
      <b val="true"/>
      <sz val="16"/>
      <color rgb="FF3366FF"/>
      <name val="Arial"/>
      <family val="2"/>
    </font>
    <font>
      <i val="true"/>
      <sz val="12"/>
      <name val="Arial"/>
      <family val="2"/>
    </font>
    <font>
      <sz val="9"/>
      <name val="Arial"/>
      <family val="2"/>
    </font>
    <font>
      <b val="true"/>
      <sz val="8"/>
      <name val="Arial"/>
      <family val="2"/>
    </font>
    <font>
      <b val="true"/>
      <sz val="6"/>
      <name val="Arial"/>
      <family val="2"/>
    </font>
    <font>
      <sz val="20"/>
      <name val="Arial"/>
      <family val="2"/>
    </font>
    <font>
      <b val="true"/>
      <sz val="16"/>
      <color rgb="FF0066CC"/>
      <name val="Arial"/>
      <family val="2"/>
    </font>
    <font>
      <b val="true"/>
      <sz val="16"/>
      <name val="Arial"/>
      <family val="2"/>
    </font>
    <font>
      <sz val="12"/>
      <color rgb="FF0066CC"/>
      <name val="Arial"/>
      <family val="2"/>
    </font>
    <font>
      <sz val="10"/>
      <name val="Arial"/>
      <family val="2"/>
    </font>
    <font>
      <b val="true"/>
      <sz val="11"/>
      <name val="Arial"/>
      <family val="2"/>
    </font>
    <font>
      <b val="true"/>
      <sz val="10"/>
      <name val="Arial"/>
      <family val="2"/>
    </font>
    <font>
      <sz val="11"/>
      <name val="Arial"/>
      <family val="2"/>
    </font>
    <font>
      <i val="true"/>
      <sz val="11"/>
      <name val="Arial"/>
      <family val="2"/>
    </font>
    <font>
      <b val="true"/>
      <sz val="18"/>
      <color rgb="FF000000"/>
      <name val="Calibri"/>
      <family val="2"/>
    </font>
    <font>
      <sz val="10"/>
      <color rgb="FF000000"/>
      <name val="Calibri"/>
      <family val="2"/>
    </font>
    <font>
      <sz val="15.2"/>
      <color rgb="FF000000"/>
      <name val="Calibri"/>
      <family val="2"/>
    </font>
    <font>
      <sz val="10"/>
      <color rgb="FF3366FF"/>
      <name val="Arial"/>
      <family val="2"/>
    </font>
    <font>
      <sz val="16"/>
      <color rgb="FF3366FF"/>
      <name val="Arial"/>
      <family val="2"/>
    </font>
    <font>
      <sz val="16"/>
      <name val="Arial"/>
      <family val="2"/>
    </font>
    <font>
      <b val="true"/>
      <sz val="14"/>
      <color rgb="FF3366FF"/>
      <name val="Arial"/>
      <family val="2"/>
    </font>
    <font>
      <sz val="14"/>
      <color rgb="FF3366FF"/>
      <name val="Arial"/>
      <family val="2"/>
    </font>
    <font>
      <sz val="14"/>
      <name val="Arial"/>
      <family val="2"/>
    </font>
  </fonts>
  <fills count="11">
    <fill>
      <patternFill patternType="none"/>
    </fill>
    <fill>
      <patternFill patternType="gray125"/>
    </fill>
    <fill>
      <patternFill patternType="solid">
        <fgColor rgb="FFFF6600"/>
        <bgColor rgb="FFFF9900"/>
      </patternFill>
    </fill>
    <fill>
      <patternFill patternType="solid">
        <fgColor rgb="FFCCFFFF"/>
        <bgColor rgb="FFB8F5F6"/>
      </patternFill>
    </fill>
    <fill>
      <patternFill patternType="solid">
        <fgColor rgb="FFFF9900"/>
        <bgColor rgb="FFF89736"/>
      </patternFill>
    </fill>
    <fill>
      <patternFill patternType="solid">
        <fgColor rgb="FF333399"/>
        <bgColor rgb="FF003366"/>
      </patternFill>
    </fill>
    <fill>
      <patternFill patternType="solid">
        <fgColor rgb="FFCCFFCC"/>
        <bgColor rgb="FFCCFFFF"/>
      </patternFill>
    </fill>
    <fill>
      <patternFill patternType="solid">
        <fgColor rgb="FFC0C0C0"/>
        <bgColor rgb="FFBFBFBF"/>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10" fillId="8"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0" fillId="6"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0" fillId="6" borderId="25" xfId="0" applyFont="true" applyBorder="true" applyAlignment="true" applyProtection="false">
      <alignment horizontal="center" vertical="center" textRotation="0" wrapText="true" indent="0" shrinkToFit="false"/>
      <protection locked="true" hidden="false"/>
    </xf>
    <xf numFmtId="164" fontId="10" fillId="7" borderId="22"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center"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10" fillId="6" borderId="3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0" fillId="6" borderId="32" xfId="0" applyFont="true" applyBorder="true" applyAlignment="true" applyProtection="false">
      <alignment horizontal="center" vertical="center" textRotation="0" wrapText="true" indent="0" shrinkToFit="false"/>
      <protection locked="true" hidden="false"/>
    </xf>
    <xf numFmtId="164" fontId="10" fillId="7" borderId="29" xfId="0" applyFont="true" applyBorder="true" applyAlignment="true" applyProtection="false">
      <alignment horizontal="center" vertical="center" textRotation="0" wrapText="true" indent="0" shrinkToFit="false"/>
      <protection locked="true" hidden="false"/>
    </xf>
    <xf numFmtId="164" fontId="10" fillId="7" borderId="3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8" borderId="32"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9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8"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8" borderId="22"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0" fillId="6" borderId="42"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0" fillId="6" borderId="43" xfId="0" applyFont="true" applyBorder="true" applyAlignment="true" applyProtection="false">
      <alignment horizontal="center" vertical="center" textRotation="0" wrapText="true" indent="0" shrinkToFit="false"/>
      <protection locked="true" hidden="false"/>
    </xf>
    <xf numFmtId="164" fontId="10" fillId="7" borderId="41" xfId="0" applyFont="true" applyBorder="true" applyAlignment="true" applyProtection="false">
      <alignment horizontal="center" vertical="center" textRotation="0" wrapText="true" indent="0" shrinkToFit="false"/>
      <protection locked="true" hidden="false"/>
    </xf>
    <xf numFmtId="164" fontId="10" fillId="7" borderId="42" xfId="0" applyFont="true" applyBorder="true" applyAlignment="true" applyProtection="false">
      <alignment horizontal="center" vertical="center" textRotation="0" wrapText="true" indent="0" shrinkToFit="false"/>
      <protection locked="true" hidden="false"/>
    </xf>
    <xf numFmtId="164" fontId="10" fillId="8" borderId="43" xfId="0" applyFont="true" applyBorder="true" applyAlignment="true" applyProtection="false">
      <alignment horizontal="center" vertical="center" textRotation="0" wrapText="true" indent="0" shrinkToFit="false"/>
      <protection locked="true" hidden="false"/>
    </xf>
    <xf numFmtId="164" fontId="10" fillId="8" borderId="41"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9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6" fontId="11" fillId="0" borderId="45"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6" fontId="11" fillId="0" borderId="4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90" wrapText="true" indent="0" shrinkToFit="false"/>
      <protection locked="true" hidden="false"/>
    </xf>
    <xf numFmtId="164" fontId="11" fillId="4" borderId="45"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4" fontId="11" fillId="5" borderId="45" xfId="0" applyFont="true" applyBorder="true" applyAlignment="true" applyProtection="false">
      <alignment horizontal="center" vertical="center" textRotation="0" wrapText="true" indent="0" shrinkToFit="false"/>
      <protection locked="true" hidden="false"/>
    </xf>
    <xf numFmtId="164" fontId="11" fillId="6" borderId="45" xfId="0" applyFont="true" applyBorder="true" applyAlignment="true" applyProtection="false">
      <alignment horizontal="center" vertical="center" textRotation="0" wrapText="true" indent="0" shrinkToFit="false"/>
      <protection locked="true" hidden="false"/>
    </xf>
    <xf numFmtId="164" fontId="11" fillId="7" borderId="45" xfId="0" applyFont="true" applyBorder="true" applyAlignment="true" applyProtection="false">
      <alignment horizontal="center" vertical="center" textRotation="0" wrapText="true" indent="0" shrinkToFit="false"/>
      <protection locked="true" hidden="false"/>
    </xf>
    <xf numFmtId="164" fontId="11" fillId="9"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center" textRotation="9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6" fillId="10" borderId="22" xfId="0" applyFont="true" applyBorder="true" applyAlignment="true" applyProtection="false">
      <alignment horizontal="center" vertical="center" textRotation="0" wrapText="true" indent="0" shrinkToFit="false"/>
      <protection locked="true" hidden="false"/>
    </xf>
    <xf numFmtId="164" fontId="25" fillId="10" borderId="24"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0" wrapText="true" indent="0" shrinkToFit="false"/>
      <protection locked="true" hidden="false"/>
    </xf>
    <xf numFmtId="164" fontId="10" fillId="5" borderId="45" xfId="0" applyFont="true" applyBorder="true" applyAlignment="true" applyProtection="false">
      <alignment horizontal="center" vertical="center" textRotation="0" wrapText="true" indent="0" shrinkToFit="false"/>
      <protection locked="true" hidden="false"/>
    </xf>
    <xf numFmtId="164" fontId="10" fillId="6" borderId="45" xfId="0" applyFont="true" applyBorder="true" applyAlignment="true" applyProtection="false">
      <alignment horizontal="center" vertical="center" textRotation="0" wrapText="true" indent="0" shrinkToFit="false"/>
      <protection locked="true" hidden="false"/>
    </xf>
    <xf numFmtId="164" fontId="10" fillId="7" borderId="50" xfId="0" applyFont="true" applyBorder="true" applyAlignment="true" applyProtection="false">
      <alignment horizontal="center" vertical="center" textRotation="0" wrapText="true" indent="0" shrinkToFit="false"/>
      <protection locked="true" hidden="false"/>
    </xf>
    <xf numFmtId="164" fontId="11" fillId="9" borderId="38" xfId="0" applyFont="true" applyBorder="true" applyAlignment="true" applyProtection="false">
      <alignment horizontal="center" vertical="center" textRotation="0" wrapText="true" indent="0" shrinkToFit="false"/>
      <protection locked="true" hidden="false"/>
    </xf>
    <xf numFmtId="167" fontId="10" fillId="0" borderId="51"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bottom" textRotation="0" wrapText="true" indent="0" shrinkToFit="false"/>
      <protection locked="true" hidden="false"/>
    </xf>
    <xf numFmtId="167" fontId="10" fillId="0" borderId="24" xfId="0" applyFont="true" applyBorder="true" applyAlignment="true" applyProtection="false">
      <alignment horizontal="center" vertical="bottom" textRotation="0" wrapText="true" indent="0" shrinkToFit="false"/>
      <protection locked="true" hidden="false"/>
    </xf>
    <xf numFmtId="167" fontId="10" fillId="0" borderId="43" xfId="0" applyFont="true" applyBorder="true" applyAlignment="true" applyProtection="false">
      <alignment horizontal="center" vertical="bottom" textRotation="0" wrapText="true" indent="0" shrinkToFit="false"/>
      <protection locked="true" hidden="false"/>
    </xf>
    <xf numFmtId="167" fontId="10" fillId="0" borderId="49"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center" textRotation="9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center" textRotation="90" wrapText="tru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22" fillId="0" borderId="5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1"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89736"/>
      <rgbColor rgb="FF0066CC"/>
      <rgbColor rgb="FFBFBFBF"/>
      <rgbColor rgb="FF000080"/>
      <rgbColor rgb="FFFF00FF"/>
      <rgbColor rgb="FFFFFF00"/>
      <rgbColor rgb="FF00FFFF"/>
      <rgbColor rgb="FF800080"/>
      <rgbColor rgb="FF800000"/>
      <rgbColor rgb="FF008080"/>
      <rgbColor rgb="FF0000FF"/>
      <rgbColor rgb="FF00CCFF"/>
      <rgbColor rgb="FFB8F5F6"/>
      <rgbColor rgb="FFCCFFCC"/>
      <rgbColor rgb="FFB6FF9F"/>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538D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5613347955507"/>
          <c:y val="0.0193661971830986"/>
        </c:manualLayout>
      </c:layout>
      <c:overlay val="0"/>
      <c:spPr>
        <a:noFill/>
        <a:ln w="0">
          <a:noFill/>
        </a:ln>
      </c:spPr>
    </c:title>
    <c:autoTitleDeleted val="0"/>
    <c:plotArea>
      <c:layout>
        <c:manualLayout>
          <c:layoutTarget val="inner"/>
          <c:xMode val="edge"/>
          <c:yMode val="edge"/>
          <c:x val="0.0737505874980417"/>
          <c:y val="0.148650234741784"/>
          <c:w val="0.550250665831114"/>
          <c:h val="0.775880281690141"/>
        </c:manualLayout>
      </c:layout>
      <c:pieChart>
        <c:varyColors val="1"/>
        <c:ser>
          <c:idx val="0"/>
          <c:order val="0"/>
          <c:tx>
            <c:strRef>
              <c:f>'BILAN UMS INDICATEURS SUP'!$AM$7</c:f>
              <c:strCache>
                <c:ptCount val="1"/>
                <c:pt idx="0">
                  <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14:$H$14</c:f>
              <c:numCache>
                <c:formatCode>General</c:formatCode>
                <c:ptCount val="6"/>
                <c:pt idx="0">
                  <c:v>626.937223009256</c:v>
                </c:pt>
                <c:pt idx="1">
                  <c:v>239.896887513651</c:v>
                </c:pt>
                <c:pt idx="2">
                  <c:v>135</c:v>
                </c:pt>
                <c:pt idx="3">
                  <c:v>178.620282732678</c:v>
                </c:pt>
                <c:pt idx="4">
                  <c:v>217.545606744415</c:v>
                </c:pt>
                <c:pt idx="5">
                  <c:v>334</c:v>
                </c:pt>
              </c:numCache>
            </c:numRef>
          </c:val>
        </c:ser>
        <c:firstSliceAng val="0"/>
      </c:pieChart>
      <c:spPr>
        <a:noFill/>
        <a:ln w="12600">
          <a:noFill/>
        </a:ln>
      </c:spPr>
    </c:plotArea>
    <c:legend>
      <c:legendPos val="r"/>
      <c:layout>
        <c:manualLayout>
          <c:xMode val="edge"/>
          <c:yMode val="edge"/>
          <c:x val="0.645347015509948"/>
          <c:y val="0.16150234741784"/>
          <c:w val="0.319168102772991"/>
          <c:h val="0.643838028169014"/>
        </c:manualLayout>
      </c:layout>
      <c:overlay val="0"/>
      <c:spPr>
        <a:noFill/>
        <a:ln w="0">
          <a:noFill/>
        </a:ln>
      </c:spPr>
      <c:txPr>
        <a:bodyPr/>
        <a:lstStyle/>
        <a:p>
          <a:pPr>
            <a:defRPr b="0" sz="1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6355420693295"/>
          <c:y val="0.0193016318652395"/>
        </c:manualLayout>
      </c:layout>
      <c:overlay val="0"/>
      <c:spPr>
        <a:noFill/>
        <a:ln w="0">
          <a:noFill/>
        </a:ln>
      </c:spPr>
    </c:title>
    <c:autoTitleDeleted val="0"/>
    <c:plotArea>
      <c:layout>
        <c:manualLayout>
          <c:layoutTarget val="inner"/>
          <c:xMode val="edge"/>
          <c:yMode val="edge"/>
          <c:x val="0.10633596094858"/>
          <c:y val="0.148330116394689"/>
          <c:w val="0.465087898677397"/>
          <c:h val="0.776159560156753"/>
        </c:manualLayout>
      </c:layout>
      <c:pieChart>
        <c:varyColors val="1"/>
        <c:ser>
          <c:idx val="0"/>
          <c:order val="0"/>
          <c:tx>
            <c:strRef>
              <c:f>'BILAN UMS INDICATEURS SUP'!$AM$8</c:f>
              <c:strCache>
                <c:ptCount val="1"/>
                <c:pt idx="0">
                  <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24:$H$24</c:f>
              <c:numCache>
                <c:formatCode>General</c:formatCode>
                <c:ptCount val="6"/>
                <c:pt idx="0">
                  <c:v>1137.87301964194</c:v>
                </c:pt>
                <c:pt idx="1">
                  <c:v>178.710602891086</c:v>
                </c:pt>
                <c:pt idx="3">
                  <c:v>22.8605361713571</c:v>
                </c:pt>
                <c:pt idx="4">
                  <c:v>448.555841295619</c:v>
                </c:pt>
                <c:pt idx="5">
                  <c:v>1140</c:v>
                </c:pt>
              </c:numCache>
            </c:numRef>
          </c:val>
        </c:ser>
        <c:firstSliceAng val="0"/>
      </c:pieChart>
      <c:spPr>
        <a:noFill/>
        <a:ln w="12600">
          <a:noFill/>
        </a:ln>
      </c:spPr>
    </c:plotArea>
    <c:legend>
      <c:legendPos val="r"/>
      <c:layout>
        <c:manualLayout>
          <c:xMode val="edge"/>
          <c:yMode val="edge"/>
          <c:x val="0.645568785250173"/>
          <c:y val="0.161197870971515"/>
          <c:w val="0.319964378772387"/>
          <c:h val="0.643797157396034"/>
        </c:manualLayout>
      </c:layout>
      <c:overlay val="0"/>
      <c:spPr>
        <a:noFill/>
        <a:ln w="0">
          <a:noFill/>
        </a:ln>
      </c:spPr>
      <c:txPr>
        <a:bodyPr/>
        <a:lstStyle/>
        <a:p>
          <a:pPr>
            <a:defRPr b="0" sz="1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570240</xdr:rowOff>
    </xdr:from>
    <xdr:to>
      <xdr:col>5</xdr:col>
      <xdr:colOff>1038960</xdr:colOff>
      <xdr:row>25</xdr:row>
      <xdr:rowOff>4856400</xdr:rowOff>
    </xdr:to>
    <xdr:graphicFrame>
      <xdr:nvGraphicFramePr>
        <xdr:cNvPr id="0" name="Graphique 1"/>
        <xdr:cNvGraphicFramePr/>
      </xdr:nvGraphicFramePr>
      <xdr:xfrm>
        <a:off x="0" y="8326080"/>
        <a:ext cx="9191160" cy="61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40440</xdr:colOff>
      <xdr:row>24</xdr:row>
      <xdr:rowOff>570240</xdr:rowOff>
    </xdr:from>
    <xdr:to>
      <xdr:col>18</xdr:col>
      <xdr:colOff>604080</xdr:colOff>
      <xdr:row>25</xdr:row>
      <xdr:rowOff>4876920</xdr:rowOff>
    </xdr:to>
    <xdr:graphicFrame>
      <xdr:nvGraphicFramePr>
        <xdr:cNvPr id="1" name="Graphique 1"/>
        <xdr:cNvGraphicFramePr/>
      </xdr:nvGraphicFramePr>
      <xdr:xfrm>
        <a:off x="9692640" y="8326080"/>
        <a:ext cx="10914480" cy="615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42"/>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C30" activeCellId="0" sqref="C30:Z35"/>
    </sheetView>
  </sheetViews>
  <sheetFormatPr defaultColWidth="11.41796875" defaultRowHeight="11.2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30" min="27" style="1" width="9.7"/>
    <col collapsed="false" customWidth="false" hidden="false" outlineLevel="0" max="257" min="31" style="1" width="11.42"/>
  </cols>
  <sheetData>
    <row r="2" s="4" customFormat="true" ht="24.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s="6"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row>
    <row r="4" s="10" customFormat="true" ht="19.5" hidden="false" customHeight="true" outlineLevel="0" collapsed="false">
      <c r="A4" s="7" t="s">
        <v>1</v>
      </c>
      <c r="B4" s="7"/>
      <c r="C4" s="8" t="s">
        <v>2</v>
      </c>
      <c r="D4" s="8"/>
      <c r="E4" s="8"/>
      <c r="F4" s="8"/>
      <c r="G4" s="8"/>
      <c r="H4" s="8"/>
      <c r="I4" s="8"/>
      <c r="J4" s="8"/>
      <c r="K4" s="8"/>
      <c r="L4" s="8"/>
      <c r="M4" s="8"/>
      <c r="N4" s="8"/>
      <c r="O4" s="9"/>
      <c r="P4" s="9" t="s">
        <v>3</v>
      </c>
      <c r="Q4" s="9" t="n">
        <v>2012</v>
      </c>
      <c r="R4" s="9"/>
      <c r="S4" s="9"/>
      <c r="T4" s="9"/>
    </row>
    <row r="5" s="11" customFormat="true" ht="38.25" hidden="false" customHeight="true" outlineLevel="0" collapsed="false">
      <c r="C5" s="12"/>
      <c r="D5" s="12"/>
      <c r="E5" s="12"/>
      <c r="H5" s="13"/>
      <c r="I5" s="13"/>
      <c r="J5" s="13"/>
      <c r="K5" s="13"/>
      <c r="L5" s="13"/>
      <c r="M5" s="13"/>
      <c r="N5" s="13"/>
      <c r="O5" s="14"/>
      <c r="P5" s="14"/>
    </row>
    <row r="6" s="16" customFormat="true" ht="24.95" hidden="false" customHeight="true" outlineLevel="0" collapsed="false">
      <c r="A6" s="15" t="s">
        <v>4</v>
      </c>
      <c r="B6" s="15"/>
      <c r="C6" s="15"/>
      <c r="D6" s="15"/>
      <c r="E6" s="15"/>
      <c r="F6" s="15"/>
      <c r="G6" s="15"/>
      <c r="H6" s="15"/>
      <c r="I6" s="15"/>
      <c r="J6" s="15"/>
      <c r="K6" s="15"/>
      <c r="L6" s="15"/>
      <c r="M6" s="15"/>
      <c r="N6" s="15"/>
      <c r="O6" s="15"/>
      <c r="P6" s="15"/>
      <c r="Q6" s="15"/>
      <c r="R6" s="15"/>
      <c r="S6" s="15"/>
      <c r="T6" s="15"/>
      <c r="U6" s="15"/>
      <c r="V6" s="15"/>
      <c r="W6" s="15"/>
      <c r="X6" s="15"/>
      <c r="Y6" s="15"/>
      <c r="Z6" s="15"/>
    </row>
    <row r="7" s="13" customFormat="true" ht="41.25" hidden="false" customHeight="true" outlineLevel="0" collapsed="false">
      <c r="A7" s="17" t="s">
        <v>5</v>
      </c>
      <c r="B7" s="18"/>
      <c r="C7" s="19" t="s">
        <v>6</v>
      </c>
      <c r="D7" s="19"/>
      <c r="E7" s="19"/>
      <c r="F7" s="20" t="s">
        <v>7</v>
      </c>
      <c r="G7" s="20"/>
      <c r="H7" s="20"/>
      <c r="I7" s="20"/>
      <c r="J7" s="20"/>
      <c r="K7" s="21" t="s">
        <v>8</v>
      </c>
      <c r="L7" s="21"/>
      <c r="M7" s="21"/>
      <c r="N7" s="21"/>
      <c r="O7" s="21"/>
      <c r="P7" s="22"/>
      <c r="Q7" s="23" t="s">
        <v>9</v>
      </c>
      <c r="R7" s="23"/>
      <c r="S7" s="23"/>
      <c r="T7" s="23"/>
      <c r="U7" s="23"/>
      <c r="V7" s="23"/>
      <c r="W7" s="23"/>
      <c r="X7" s="23"/>
      <c r="Y7" s="23"/>
      <c r="Z7" s="23"/>
      <c r="AE7" s="24"/>
    </row>
    <row r="8" s="11" customFormat="true" ht="45" hidden="false" customHeight="true" outlineLevel="0" collapsed="false">
      <c r="A8" s="25" t="n">
        <f aca="false">Q4</f>
        <v>2012</v>
      </c>
      <c r="B8" s="22" t="s">
        <v>10</v>
      </c>
      <c r="C8" s="26" t="s">
        <v>11</v>
      </c>
      <c r="D8" s="27" t="s">
        <v>12</v>
      </c>
      <c r="E8" s="28" t="s">
        <v>13</v>
      </c>
      <c r="F8" s="26" t="s">
        <v>14</v>
      </c>
      <c r="G8" s="27" t="s">
        <v>15</v>
      </c>
      <c r="H8" s="27" t="s">
        <v>16</v>
      </c>
      <c r="I8" s="27" t="s">
        <v>17</v>
      </c>
      <c r="J8" s="29" t="s">
        <v>18</v>
      </c>
      <c r="K8" s="30" t="s">
        <v>19</v>
      </c>
      <c r="L8" s="27" t="s">
        <v>20</v>
      </c>
      <c r="M8" s="27" t="s">
        <v>21</v>
      </c>
      <c r="N8" s="27" t="s">
        <v>22</v>
      </c>
      <c r="O8" s="29" t="s">
        <v>23</v>
      </c>
      <c r="P8" s="31" t="s">
        <v>24</v>
      </c>
      <c r="Q8" s="26" t="s">
        <v>25</v>
      </c>
      <c r="R8" s="27" t="s">
        <v>26</v>
      </c>
      <c r="S8" s="27" t="s">
        <v>27</v>
      </c>
      <c r="T8" s="27" t="s">
        <v>28</v>
      </c>
      <c r="U8" s="27" t="s">
        <v>29</v>
      </c>
      <c r="V8" s="28" t="s">
        <v>30</v>
      </c>
      <c r="W8" s="32" t="s">
        <v>31</v>
      </c>
      <c r="X8" s="30" t="s">
        <v>32</v>
      </c>
      <c r="Y8" s="28" t="s">
        <v>33</v>
      </c>
      <c r="Z8" s="32" t="s">
        <v>34</v>
      </c>
      <c r="AE8" s="33"/>
      <c r="AF8" s="0"/>
      <c r="AG8" s="0"/>
      <c r="AH8" s="0"/>
      <c r="AI8" s="0"/>
      <c r="AJ8" s="0"/>
      <c r="AK8" s="0"/>
      <c r="AL8" s="0"/>
    </row>
    <row r="9" s="11" customFormat="true" ht="24.95" hidden="false" customHeight="true" outlineLevel="0" collapsed="false">
      <c r="A9" s="25"/>
      <c r="B9" s="34" t="s">
        <v>35</v>
      </c>
      <c r="C9" s="35" t="n">
        <v>32</v>
      </c>
      <c r="D9" s="36"/>
      <c r="E9" s="37"/>
      <c r="F9" s="38"/>
      <c r="G9" s="39"/>
      <c r="H9" s="40"/>
      <c r="I9" s="39"/>
      <c r="J9" s="41"/>
      <c r="K9" s="42" t="n">
        <v>3</v>
      </c>
      <c r="L9" s="39"/>
      <c r="M9" s="43" t="n">
        <v>120</v>
      </c>
      <c r="N9" s="40"/>
      <c r="O9" s="44" t="n">
        <v>48</v>
      </c>
      <c r="P9" s="45" t="n">
        <v>203</v>
      </c>
      <c r="Q9" s="46" t="n">
        <v>25</v>
      </c>
      <c r="R9" s="40"/>
      <c r="S9" s="47" t="n">
        <v>9</v>
      </c>
      <c r="T9" s="47" t="n">
        <v>29</v>
      </c>
      <c r="U9" s="47" t="n">
        <v>59</v>
      </c>
      <c r="V9" s="48"/>
      <c r="W9" s="49" t="n">
        <v>325</v>
      </c>
      <c r="X9" s="50"/>
      <c r="Y9" s="51"/>
      <c r="Z9" s="49" t="n">
        <v>325</v>
      </c>
      <c r="AF9" s="0"/>
      <c r="AG9" s="0"/>
      <c r="AH9" s="0"/>
      <c r="AI9" s="0"/>
      <c r="AJ9" s="0"/>
      <c r="AK9" s="0"/>
      <c r="AL9" s="0"/>
    </row>
    <row r="10" s="11" customFormat="true" ht="24.95" hidden="false" customHeight="true" outlineLevel="0" collapsed="false">
      <c r="A10" s="25"/>
      <c r="B10" s="52" t="s">
        <v>36</v>
      </c>
      <c r="C10" s="53" t="n">
        <v>126</v>
      </c>
      <c r="D10" s="54"/>
      <c r="E10" s="55" t="n">
        <v>57</v>
      </c>
      <c r="F10" s="56"/>
      <c r="G10" s="57"/>
      <c r="H10" s="58"/>
      <c r="I10" s="57"/>
      <c r="J10" s="59"/>
      <c r="K10" s="60"/>
      <c r="L10" s="57"/>
      <c r="M10" s="61" t="n">
        <v>13</v>
      </c>
      <c r="N10" s="58"/>
      <c r="O10" s="62" t="n">
        <v>38</v>
      </c>
      <c r="P10" s="63" t="n">
        <v>234</v>
      </c>
      <c r="Q10" s="64"/>
      <c r="R10" s="58"/>
      <c r="S10" s="65" t="n">
        <v>5</v>
      </c>
      <c r="T10" s="65" t="n">
        <v>33</v>
      </c>
      <c r="U10" s="65" t="n">
        <v>51</v>
      </c>
      <c r="V10" s="66"/>
      <c r="W10" s="67" t="n">
        <v>323</v>
      </c>
      <c r="X10" s="68" t="n">
        <v>43</v>
      </c>
      <c r="Y10" s="69"/>
      <c r="Z10" s="67" t="n">
        <v>366</v>
      </c>
      <c r="AF10" s="0"/>
      <c r="AG10" s="0"/>
      <c r="AH10" s="0"/>
      <c r="AI10" s="0"/>
      <c r="AJ10" s="0"/>
      <c r="AK10" s="0"/>
      <c r="AL10" s="0"/>
    </row>
    <row r="11" s="11" customFormat="true" ht="24.95" hidden="false" customHeight="true" outlineLevel="0" collapsed="false">
      <c r="A11" s="25"/>
      <c r="B11" s="52" t="s">
        <v>37</v>
      </c>
      <c r="C11" s="53" t="n">
        <v>89</v>
      </c>
      <c r="D11" s="54"/>
      <c r="E11" s="55" t="n">
        <v>121</v>
      </c>
      <c r="F11" s="56"/>
      <c r="G11" s="57"/>
      <c r="H11" s="58"/>
      <c r="I11" s="57"/>
      <c r="J11" s="59"/>
      <c r="K11" s="60" t="n">
        <v>2</v>
      </c>
      <c r="L11" s="57"/>
      <c r="M11" s="61"/>
      <c r="N11" s="58" t="n">
        <v>29</v>
      </c>
      <c r="O11" s="62"/>
      <c r="P11" s="63" t="n">
        <v>241</v>
      </c>
      <c r="Q11" s="64" t="n">
        <v>1</v>
      </c>
      <c r="R11" s="58"/>
      <c r="S11" s="65" t="n">
        <v>4</v>
      </c>
      <c r="T11" s="65" t="n">
        <v>18</v>
      </c>
      <c r="U11" s="65" t="n">
        <v>7</v>
      </c>
      <c r="V11" s="66"/>
      <c r="W11" s="67" t="n">
        <v>271</v>
      </c>
      <c r="X11" s="68"/>
      <c r="Y11" s="69"/>
      <c r="Z11" s="67" t="n">
        <v>271</v>
      </c>
      <c r="AF11" s="0"/>
      <c r="AG11" s="0"/>
      <c r="AH11" s="0"/>
      <c r="AI11" s="0"/>
      <c r="AJ11" s="0"/>
      <c r="AK11" s="0"/>
      <c r="AL11" s="0"/>
    </row>
    <row r="12" s="11" customFormat="true" ht="24.95" hidden="false" customHeight="true" outlineLevel="0" collapsed="false">
      <c r="A12" s="25"/>
      <c r="B12" s="52" t="s">
        <v>38</v>
      </c>
      <c r="C12" s="53" t="n">
        <v>45</v>
      </c>
      <c r="D12" s="54"/>
      <c r="E12" s="55"/>
      <c r="F12" s="56" t="n">
        <v>13</v>
      </c>
      <c r="G12" s="57"/>
      <c r="H12" s="58"/>
      <c r="I12" s="57"/>
      <c r="J12" s="59" t="n">
        <v>18</v>
      </c>
      <c r="K12" s="60"/>
      <c r="L12" s="57"/>
      <c r="M12" s="61"/>
      <c r="N12" s="58"/>
      <c r="O12" s="62"/>
      <c r="P12" s="63" t="n">
        <v>76</v>
      </c>
      <c r="Q12" s="64"/>
      <c r="R12" s="58"/>
      <c r="S12" s="65" t="n">
        <v>14</v>
      </c>
      <c r="T12" s="65" t="n">
        <v>3</v>
      </c>
      <c r="U12" s="65" t="n">
        <v>25</v>
      </c>
      <c r="V12" s="66"/>
      <c r="W12" s="67" t="n">
        <v>118</v>
      </c>
      <c r="X12" s="68" t="n">
        <v>50</v>
      </c>
      <c r="Y12" s="69"/>
      <c r="Z12" s="67" t="n">
        <v>168</v>
      </c>
      <c r="AF12" s="0"/>
      <c r="AG12" s="0"/>
      <c r="AH12" s="0"/>
      <c r="AI12" s="0"/>
      <c r="AJ12" s="0"/>
      <c r="AK12" s="0"/>
      <c r="AL12" s="0"/>
    </row>
    <row r="13" s="11" customFormat="true" ht="24.95" hidden="false" customHeight="true" outlineLevel="0" collapsed="false">
      <c r="A13" s="25"/>
      <c r="B13" s="52" t="s">
        <v>39</v>
      </c>
      <c r="C13" s="53" t="n">
        <v>30</v>
      </c>
      <c r="D13" s="54"/>
      <c r="E13" s="55"/>
      <c r="F13" s="56"/>
      <c r="G13" s="57"/>
      <c r="H13" s="58"/>
      <c r="I13" s="57"/>
      <c r="J13" s="59"/>
      <c r="K13" s="60"/>
      <c r="L13" s="57"/>
      <c r="M13" s="61"/>
      <c r="N13" s="58"/>
      <c r="O13" s="62"/>
      <c r="P13" s="63" t="n">
        <v>30</v>
      </c>
      <c r="Q13" s="64"/>
      <c r="R13" s="58"/>
      <c r="S13" s="65"/>
      <c r="T13" s="65"/>
      <c r="U13" s="65"/>
      <c r="V13" s="66"/>
      <c r="W13" s="67" t="n">
        <v>30</v>
      </c>
      <c r="X13" s="68"/>
      <c r="Y13" s="69"/>
      <c r="Z13" s="67" t="n">
        <v>30</v>
      </c>
      <c r="AF13" s="0"/>
      <c r="AG13" s="0"/>
      <c r="AH13" s="0"/>
      <c r="AI13" s="0"/>
      <c r="AJ13" s="0"/>
      <c r="AK13" s="0"/>
      <c r="AL13" s="0"/>
    </row>
    <row r="14" s="11" customFormat="true" ht="24.95" hidden="false" customHeight="true" outlineLevel="0" collapsed="false">
      <c r="A14" s="25"/>
      <c r="B14" s="70" t="s">
        <v>40</v>
      </c>
      <c r="C14" s="71" t="n">
        <v>125</v>
      </c>
      <c r="D14" s="72"/>
      <c r="E14" s="73"/>
      <c r="F14" s="74"/>
      <c r="G14" s="75"/>
      <c r="H14" s="76"/>
      <c r="I14" s="75"/>
      <c r="J14" s="77"/>
      <c r="K14" s="78"/>
      <c r="L14" s="75"/>
      <c r="M14" s="79"/>
      <c r="N14" s="76"/>
      <c r="O14" s="80"/>
      <c r="P14" s="81" t="n">
        <v>125</v>
      </c>
      <c r="Q14" s="82"/>
      <c r="R14" s="76"/>
      <c r="S14" s="83" t="n">
        <v>4</v>
      </c>
      <c r="T14" s="83" t="n">
        <v>21</v>
      </c>
      <c r="U14" s="83" t="n">
        <v>23</v>
      </c>
      <c r="V14" s="84" t="n">
        <v>28</v>
      </c>
      <c r="W14" s="85" t="n">
        <v>201</v>
      </c>
      <c r="X14" s="86" t="n">
        <v>19</v>
      </c>
      <c r="Y14" s="87" t="n">
        <v>18</v>
      </c>
      <c r="Z14" s="85" t="n">
        <v>238</v>
      </c>
      <c r="AF14" s="0"/>
      <c r="AG14" s="0"/>
      <c r="AH14" s="0"/>
      <c r="AI14" s="0"/>
      <c r="AJ14" s="0"/>
      <c r="AK14" s="0"/>
      <c r="AL14" s="0"/>
    </row>
    <row r="15" s="97" customFormat="true" ht="24.95" hidden="false" customHeight="true" outlineLevel="0" collapsed="false">
      <c r="A15" s="25"/>
      <c r="B15" s="88" t="s">
        <v>41</v>
      </c>
      <c r="C15" s="89" t="n">
        <v>447</v>
      </c>
      <c r="D15" s="90"/>
      <c r="E15" s="91" t="n">
        <v>178</v>
      </c>
      <c r="F15" s="89" t="n">
        <v>13</v>
      </c>
      <c r="G15" s="90"/>
      <c r="H15" s="90"/>
      <c r="I15" s="90"/>
      <c r="J15" s="92" t="n">
        <v>18</v>
      </c>
      <c r="K15" s="93" t="n">
        <v>5</v>
      </c>
      <c r="L15" s="90"/>
      <c r="M15" s="90" t="n">
        <v>133</v>
      </c>
      <c r="N15" s="90" t="n">
        <v>29</v>
      </c>
      <c r="O15" s="92" t="n">
        <v>86</v>
      </c>
      <c r="P15" s="94" t="n">
        <v>909</v>
      </c>
      <c r="Q15" s="93" t="n">
        <v>26</v>
      </c>
      <c r="R15" s="90"/>
      <c r="S15" s="90" t="n">
        <v>36</v>
      </c>
      <c r="T15" s="90" t="n">
        <v>104</v>
      </c>
      <c r="U15" s="90" t="n">
        <v>165</v>
      </c>
      <c r="V15" s="91" t="n">
        <v>28</v>
      </c>
      <c r="W15" s="95" t="n">
        <v>1268</v>
      </c>
      <c r="X15" s="93" t="n">
        <v>112</v>
      </c>
      <c r="Y15" s="96" t="n">
        <v>18</v>
      </c>
      <c r="Z15" s="95" t="n">
        <v>1398</v>
      </c>
      <c r="AF15" s="0"/>
      <c r="AG15" s="0"/>
      <c r="AH15" s="0"/>
      <c r="AI15" s="0"/>
      <c r="AJ15" s="0"/>
      <c r="AK15" s="0"/>
      <c r="AL15" s="0"/>
    </row>
    <row r="16" s="97" customFormat="true" ht="24.95" hidden="false" customHeight="true" outlineLevel="0" collapsed="false">
      <c r="A16" s="25"/>
      <c r="B16" s="34" t="s">
        <v>42</v>
      </c>
      <c r="C16" s="38"/>
      <c r="D16" s="39"/>
      <c r="E16" s="37"/>
      <c r="F16" s="38"/>
      <c r="G16" s="39"/>
      <c r="H16" s="40"/>
      <c r="I16" s="39"/>
      <c r="J16" s="41"/>
      <c r="K16" s="42"/>
      <c r="L16" s="39"/>
      <c r="M16" s="43"/>
      <c r="N16" s="40"/>
      <c r="O16" s="44"/>
      <c r="P16" s="45"/>
      <c r="Q16" s="46"/>
      <c r="R16" s="40"/>
      <c r="S16" s="47"/>
      <c r="T16" s="47"/>
      <c r="U16" s="47"/>
      <c r="V16" s="48"/>
      <c r="W16" s="49"/>
      <c r="X16" s="50"/>
      <c r="Y16" s="51"/>
      <c r="Z16" s="49"/>
      <c r="AF16" s="0"/>
      <c r="AG16" s="0"/>
      <c r="AH16" s="0"/>
      <c r="AI16" s="0"/>
      <c r="AJ16" s="0"/>
      <c r="AK16" s="0"/>
      <c r="AL16" s="0"/>
    </row>
    <row r="17" s="11" customFormat="true" ht="24.95" hidden="false" customHeight="true" outlineLevel="0" collapsed="false">
      <c r="A17" s="25"/>
      <c r="B17" s="52" t="s">
        <v>43</v>
      </c>
      <c r="C17" s="56"/>
      <c r="D17" s="57"/>
      <c r="E17" s="55"/>
      <c r="F17" s="56" t="n">
        <v>52</v>
      </c>
      <c r="G17" s="57" t="n">
        <v>8</v>
      </c>
      <c r="H17" s="58"/>
      <c r="I17" s="57" t="n">
        <v>36</v>
      </c>
      <c r="J17" s="59" t="n">
        <v>35</v>
      </c>
      <c r="K17" s="60"/>
      <c r="L17" s="57"/>
      <c r="M17" s="61"/>
      <c r="N17" s="58"/>
      <c r="O17" s="62"/>
      <c r="P17" s="63" t="n">
        <v>131</v>
      </c>
      <c r="Q17" s="64" t="n">
        <v>2</v>
      </c>
      <c r="R17" s="58"/>
      <c r="S17" s="65" t="n">
        <v>1</v>
      </c>
      <c r="T17" s="65" t="n">
        <v>20</v>
      </c>
      <c r="U17" s="65" t="n">
        <v>40</v>
      </c>
      <c r="V17" s="66"/>
      <c r="W17" s="67" t="n">
        <v>194</v>
      </c>
      <c r="X17" s="68" t="n">
        <v>92</v>
      </c>
      <c r="Y17" s="69"/>
      <c r="Z17" s="67" t="n">
        <v>286</v>
      </c>
      <c r="AF17" s="0"/>
      <c r="AG17" s="0"/>
      <c r="AH17" s="0"/>
      <c r="AI17" s="0"/>
      <c r="AJ17" s="0"/>
      <c r="AK17" s="0"/>
      <c r="AL17" s="0"/>
    </row>
    <row r="18" s="11" customFormat="true" ht="24.95" hidden="false" customHeight="true" outlineLevel="0" collapsed="false">
      <c r="A18" s="25"/>
      <c r="B18" s="52" t="s">
        <v>44</v>
      </c>
      <c r="C18" s="56"/>
      <c r="D18" s="57"/>
      <c r="E18" s="55"/>
      <c r="F18" s="56" t="n">
        <v>166</v>
      </c>
      <c r="G18" s="57"/>
      <c r="H18" s="58"/>
      <c r="I18" s="57" t="n">
        <v>45</v>
      </c>
      <c r="J18" s="59" t="n">
        <v>20</v>
      </c>
      <c r="K18" s="60"/>
      <c r="L18" s="57"/>
      <c r="M18" s="61"/>
      <c r="N18" s="58"/>
      <c r="O18" s="62"/>
      <c r="P18" s="63" t="n">
        <v>231</v>
      </c>
      <c r="Q18" s="64" t="n">
        <v>8</v>
      </c>
      <c r="R18" s="58"/>
      <c r="S18" s="65" t="n">
        <v>2</v>
      </c>
      <c r="T18" s="65" t="n">
        <v>17</v>
      </c>
      <c r="U18" s="65" t="n">
        <v>16</v>
      </c>
      <c r="V18" s="66"/>
      <c r="W18" s="67" t="n">
        <v>274</v>
      </c>
      <c r="X18" s="68" t="n">
        <v>37</v>
      </c>
      <c r="Y18" s="69" t="n">
        <v>10</v>
      </c>
      <c r="Z18" s="67" t="n">
        <v>321</v>
      </c>
      <c r="AF18" s="0"/>
      <c r="AG18" s="0"/>
      <c r="AH18" s="0"/>
      <c r="AI18" s="0"/>
      <c r="AJ18" s="0"/>
      <c r="AK18" s="0"/>
      <c r="AL18" s="0"/>
    </row>
    <row r="19" s="11" customFormat="true" ht="24.95" hidden="false" customHeight="true" outlineLevel="0" collapsed="false">
      <c r="A19" s="25"/>
      <c r="B19" s="52" t="s">
        <v>45</v>
      </c>
      <c r="C19" s="56"/>
      <c r="D19" s="57"/>
      <c r="E19" s="55"/>
      <c r="F19" s="56" t="n">
        <v>61</v>
      </c>
      <c r="G19" s="57" t="n">
        <v>33</v>
      </c>
      <c r="H19" s="58" t="n">
        <v>71</v>
      </c>
      <c r="I19" s="57"/>
      <c r="J19" s="59" t="n">
        <v>24</v>
      </c>
      <c r="K19" s="60"/>
      <c r="L19" s="57"/>
      <c r="M19" s="61"/>
      <c r="N19" s="58"/>
      <c r="O19" s="62" t="n">
        <v>9</v>
      </c>
      <c r="P19" s="63" t="n">
        <v>198</v>
      </c>
      <c r="Q19" s="64"/>
      <c r="R19" s="58"/>
      <c r="S19" s="65" t="n">
        <v>12</v>
      </c>
      <c r="T19" s="65" t="n">
        <v>2</v>
      </c>
      <c r="U19" s="65"/>
      <c r="V19" s="66"/>
      <c r="W19" s="67" t="n">
        <v>212</v>
      </c>
      <c r="X19" s="68" t="n">
        <v>47</v>
      </c>
      <c r="Y19" s="69"/>
      <c r="Z19" s="67" t="n">
        <v>259</v>
      </c>
      <c r="AF19" s="0"/>
      <c r="AG19" s="0"/>
      <c r="AH19" s="0"/>
      <c r="AI19" s="0"/>
      <c r="AJ19" s="0"/>
      <c r="AK19" s="0"/>
      <c r="AL19" s="0"/>
    </row>
    <row r="20" s="11" customFormat="true" ht="24.95" hidden="false" customHeight="true" outlineLevel="0" collapsed="false">
      <c r="A20" s="25"/>
      <c r="B20" s="52" t="s">
        <v>46</v>
      </c>
      <c r="C20" s="56"/>
      <c r="D20" s="57"/>
      <c r="E20" s="55"/>
      <c r="F20" s="56" t="n">
        <v>97</v>
      </c>
      <c r="G20" s="57" t="n">
        <v>8</v>
      </c>
      <c r="H20" s="58" t="n">
        <v>47</v>
      </c>
      <c r="I20" s="57"/>
      <c r="J20" s="59"/>
      <c r="K20" s="60"/>
      <c r="L20" s="57"/>
      <c r="M20" s="61"/>
      <c r="N20" s="58"/>
      <c r="O20" s="62"/>
      <c r="P20" s="63" t="n">
        <v>152</v>
      </c>
      <c r="Q20" s="64" t="n">
        <v>2</v>
      </c>
      <c r="R20" s="58"/>
      <c r="S20" s="65" t="n">
        <v>16</v>
      </c>
      <c r="T20" s="65" t="n">
        <v>11</v>
      </c>
      <c r="U20" s="65" t="n">
        <v>25</v>
      </c>
      <c r="V20" s="66"/>
      <c r="W20" s="67" t="n">
        <v>206</v>
      </c>
      <c r="X20" s="68" t="n">
        <v>40</v>
      </c>
      <c r="Y20" s="69"/>
      <c r="Z20" s="67" t="n">
        <v>246</v>
      </c>
      <c r="AF20" s="0"/>
      <c r="AG20" s="0"/>
      <c r="AH20" s="0"/>
      <c r="AI20" s="0"/>
      <c r="AJ20" s="0"/>
      <c r="AK20" s="0"/>
      <c r="AL20" s="0"/>
    </row>
    <row r="21" s="11" customFormat="true" ht="24.95" hidden="false" customHeight="true" outlineLevel="0" collapsed="false">
      <c r="A21" s="25"/>
      <c r="B21" s="52" t="s">
        <v>47</v>
      </c>
      <c r="C21" s="56"/>
      <c r="D21" s="57"/>
      <c r="E21" s="55"/>
      <c r="F21" s="56" t="n">
        <v>107</v>
      </c>
      <c r="G21" s="57"/>
      <c r="H21" s="58" t="n">
        <v>31</v>
      </c>
      <c r="I21" s="57"/>
      <c r="J21" s="59"/>
      <c r="K21" s="60"/>
      <c r="L21" s="57"/>
      <c r="M21" s="61"/>
      <c r="N21" s="58"/>
      <c r="O21" s="62"/>
      <c r="P21" s="63" t="n">
        <v>138</v>
      </c>
      <c r="Q21" s="64"/>
      <c r="R21" s="58"/>
      <c r="S21" s="65" t="n">
        <v>3</v>
      </c>
      <c r="T21" s="65" t="n">
        <v>3</v>
      </c>
      <c r="U21" s="65" t="n">
        <v>4</v>
      </c>
      <c r="V21" s="66"/>
      <c r="W21" s="67" t="n">
        <v>148</v>
      </c>
      <c r="X21" s="68" t="n">
        <v>19</v>
      </c>
      <c r="Y21" s="69"/>
      <c r="Z21" s="67" t="n">
        <v>167</v>
      </c>
      <c r="AF21" s="0"/>
      <c r="AG21" s="0"/>
      <c r="AH21" s="0"/>
      <c r="AI21" s="0"/>
      <c r="AJ21" s="0"/>
      <c r="AK21" s="0"/>
      <c r="AL21" s="0"/>
    </row>
    <row r="22" s="11" customFormat="true" ht="24.95" hidden="false" customHeight="true" outlineLevel="0" collapsed="false">
      <c r="A22" s="25"/>
      <c r="B22" s="52" t="s">
        <v>48</v>
      </c>
      <c r="C22" s="56"/>
      <c r="D22" s="57"/>
      <c r="E22" s="55"/>
      <c r="F22" s="56" t="n">
        <v>106</v>
      </c>
      <c r="G22" s="57"/>
      <c r="H22" s="58" t="n">
        <v>16</v>
      </c>
      <c r="I22" s="57"/>
      <c r="J22" s="59"/>
      <c r="K22" s="60"/>
      <c r="L22" s="57"/>
      <c r="M22" s="61"/>
      <c r="N22" s="58"/>
      <c r="O22" s="62"/>
      <c r="P22" s="63" t="n">
        <v>122</v>
      </c>
      <c r="Q22" s="64"/>
      <c r="R22" s="58"/>
      <c r="S22" s="65" t="n">
        <v>3</v>
      </c>
      <c r="T22" s="65" t="n">
        <v>19</v>
      </c>
      <c r="U22" s="65" t="n">
        <v>14</v>
      </c>
      <c r="V22" s="66"/>
      <c r="W22" s="67" t="n">
        <v>158</v>
      </c>
      <c r="X22" s="68" t="n">
        <v>16</v>
      </c>
      <c r="Y22" s="69"/>
      <c r="Z22" s="67" t="n">
        <v>174</v>
      </c>
      <c r="AF22" s="0"/>
      <c r="AG22" s="0"/>
      <c r="AH22" s="0"/>
      <c r="AI22" s="0"/>
      <c r="AJ22" s="0"/>
      <c r="AK22" s="0"/>
      <c r="AL22" s="0"/>
    </row>
    <row r="23" s="11" customFormat="true" ht="24.95" hidden="false" customHeight="true" outlineLevel="0" collapsed="false">
      <c r="A23" s="25"/>
      <c r="B23" s="52" t="s">
        <v>49</v>
      </c>
      <c r="C23" s="56" t="n">
        <v>25</v>
      </c>
      <c r="D23" s="57"/>
      <c r="E23" s="55"/>
      <c r="F23" s="56" t="n">
        <v>172</v>
      </c>
      <c r="G23" s="57"/>
      <c r="H23" s="58"/>
      <c r="I23" s="57"/>
      <c r="J23" s="59"/>
      <c r="K23" s="60"/>
      <c r="L23" s="57"/>
      <c r="M23" s="61"/>
      <c r="N23" s="58"/>
      <c r="O23" s="62"/>
      <c r="P23" s="63" t="n">
        <v>197</v>
      </c>
      <c r="Q23" s="64"/>
      <c r="R23" s="58"/>
      <c r="S23" s="65" t="n">
        <v>5</v>
      </c>
      <c r="T23" s="65" t="n">
        <v>12</v>
      </c>
      <c r="U23" s="65" t="n">
        <v>12</v>
      </c>
      <c r="V23" s="66"/>
      <c r="W23" s="67" t="n">
        <v>226</v>
      </c>
      <c r="X23" s="68" t="n">
        <v>47</v>
      </c>
      <c r="Y23" s="69"/>
      <c r="Z23" s="67" t="n">
        <v>273</v>
      </c>
      <c r="AF23" s="0"/>
      <c r="AG23" s="0"/>
      <c r="AH23" s="0"/>
      <c r="AI23" s="0"/>
      <c r="AJ23" s="0"/>
      <c r="AK23" s="0"/>
      <c r="AL23" s="0"/>
    </row>
    <row r="24" s="11" customFormat="true" ht="24.95" hidden="false" customHeight="true" outlineLevel="0" collapsed="false">
      <c r="A24" s="25"/>
      <c r="B24" s="70" t="s">
        <v>50</v>
      </c>
      <c r="C24" s="74"/>
      <c r="D24" s="75"/>
      <c r="E24" s="73"/>
      <c r="F24" s="74"/>
      <c r="G24" s="75"/>
      <c r="H24" s="76"/>
      <c r="I24" s="75"/>
      <c r="J24" s="77" t="n">
        <v>14</v>
      </c>
      <c r="K24" s="78"/>
      <c r="L24" s="75"/>
      <c r="M24" s="79"/>
      <c r="N24" s="76"/>
      <c r="O24" s="80"/>
      <c r="P24" s="81" t="n">
        <v>14</v>
      </c>
      <c r="Q24" s="82"/>
      <c r="R24" s="76"/>
      <c r="S24" s="83" t="n">
        <v>3</v>
      </c>
      <c r="T24" s="83"/>
      <c r="U24" s="83" t="n">
        <v>1</v>
      </c>
      <c r="V24" s="84"/>
      <c r="W24" s="85" t="n">
        <v>18</v>
      </c>
      <c r="X24" s="86" t="n">
        <v>44</v>
      </c>
      <c r="Y24" s="87"/>
      <c r="Z24" s="85" t="n">
        <v>62</v>
      </c>
      <c r="AF24" s="0"/>
      <c r="AG24" s="0"/>
      <c r="AH24" s="0"/>
      <c r="AI24" s="0"/>
      <c r="AJ24" s="0"/>
      <c r="AK24" s="0"/>
      <c r="AL24" s="0"/>
    </row>
    <row r="25" s="98" customFormat="true" ht="24.95" hidden="false" customHeight="true" outlineLevel="0" collapsed="false">
      <c r="A25" s="25"/>
      <c r="B25" s="88" t="s">
        <v>51</v>
      </c>
      <c r="C25" s="89" t="n">
        <v>25</v>
      </c>
      <c r="D25" s="93"/>
      <c r="E25" s="96"/>
      <c r="F25" s="89" t="n">
        <v>761</v>
      </c>
      <c r="G25" s="93" t="n">
        <v>49</v>
      </c>
      <c r="H25" s="93" t="n">
        <v>165</v>
      </c>
      <c r="I25" s="93" t="n">
        <v>81</v>
      </c>
      <c r="J25" s="94" t="n">
        <v>93</v>
      </c>
      <c r="K25" s="93"/>
      <c r="L25" s="93"/>
      <c r="M25" s="93"/>
      <c r="N25" s="93"/>
      <c r="O25" s="94" t="n">
        <v>9</v>
      </c>
      <c r="P25" s="94" t="n">
        <v>1183</v>
      </c>
      <c r="Q25" s="93" t="n">
        <v>12</v>
      </c>
      <c r="R25" s="93"/>
      <c r="S25" s="93" t="n">
        <v>45</v>
      </c>
      <c r="T25" s="93" t="n">
        <v>84</v>
      </c>
      <c r="U25" s="93" t="n">
        <v>112</v>
      </c>
      <c r="V25" s="91"/>
      <c r="W25" s="95" t="n">
        <v>1436</v>
      </c>
      <c r="X25" s="93" t="n">
        <v>342</v>
      </c>
      <c r="Y25" s="91" t="n">
        <v>10</v>
      </c>
      <c r="Z25" s="95" t="n">
        <v>1788</v>
      </c>
      <c r="AK25" s="11"/>
    </row>
    <row r="26" s="98" customFormat="true" ht="11.25" hidden="false" customHeight="true" outlineLevel="0" collapsed="false">
      <c r="A26" s="99"/>
      <c r="B26" s="100"/>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K26" s="11"/>
    </row>
    <row r="27" s="16" customFormat="true" ht="24.95" hidden="false" customHeight="true" outlineLevel="0" collapsed="false">
      <c r="A27" s="15" t="s">
        <v>52</v>
      </c>
      <c r="B27" s="15"/>
      <c r="C27" s="15"/>
      <c r="D27" s="15"/>
      <c r="E27" s="15"/>
      <c r="F27" s="15"/>
      <c r="G27" s="15"/>
      <c r="H27" s="15"/>
      <c r="I27" s="15"/>
      <c r="J27" s="15"/>
      <c r="K27" s="15"/>
      <c r="L27" s="15"/>
      <c r="M27" s="15"/>
      <c r="N27" s="15"/>
      <c r="O27" s="15"/>
      <c r="P27" s="15"/>
      <c r="Q27" s="15"/>
      <c r="R27" s="15"/>
      <c r="S27" s="15"/>
      <c r="T27" s="15"/>
      <c r="U27" s="15"/>
      <c r="V27" s="15"/>
      <c r="W27" s="15"/>
      <c r="X27" s="15"/>
      <c r="Y27" s="15"/>
      <c r="Z27" s="15"/>
    </row>
    <row r="28" s="13" customFormat="true" ht="36.75" hidden="false" customHeight="true" outlineLevel="0" collapsed="false">
      <c r="A28" s="17" t="s">
        <v>5</v>
      </c>
      <c r="B28" s="22"/>
      <c r="C28" s="102" t="s">
        <v>6</v>
      </c>
      <c r="D28" s="102"/>
      <c r="E28" s="102"/>
      <c r="F28" s="103" t="s">
        <v>7</v>
      </c>
      <c r="G28" s="103"/>
      <c r="H28" s="103"/>
      <c r="I28" s="103"/>
      <c r="J28" s="103"/>
      <c r="K28" s="103" t="s">
        <v>8</v>
      </c>
      <c r="L28" s="103"/>
      <c r="M28" s="103"/>
      <c r="N28" s="103"/>
      <c r="O28" s="103"/>
      <c r="P28" s="18"/>
      <c r="Q28" s="23" t="s">
        <v>9</v>
      </c>
      <c r="R28" s="23"/>
      <c r="S28" s="23"/>
      <c r="T28" s="23"/>
      <c r="U28" s="23"/>
      <c r="V28" s="23"/>
      <c r="W28" s="23"/>
      <c r="X28" s="23"/>
      <c r="Y28" s="23"/>
      <c r="Z28" s="23"/>
      <c r="AE28" s="24"/>
    </row>
    <row r="29" s="11" customFormat="true" ht="45" hidden="false" customHeight="true" outlineLevel="0" collapsed="false">
      <c r="A29" s="104" t="s">
        <v>5</v>
      </c>
      <c r="B29" s="17" t="s">
        <v>10</v>
      </c>
      <c r="C29" s="26" t="s">
        <v>11</v>
      </c>
      <c r="D29" s="27" t="s">
        <v>12</v>
      </c>
      <c r="E29" s="27" t="s">
        <v>13</v>
      </c>
      <c r="F29" s="27" t="s">
        <v>14</v>
      </c>
      <c r="G29" s="27" t="s">
        <v>15</v>
      </c>
      <c r="H29" s="27" t="s">
        <v>16</v>
      </c>
      <c r="I29" s="27" t="s">
        <v>17</v>
      </c>
      <c r="J29" s="27" t="s">
        <v>18</v>
      </c>
      <c r="K29" s="27" t="s">
        <v>19</v>
      </c>
      <c r="L29" s="27" t="s">
        <v>20</v>
      </c>
      <c r="M29" s="27" t="s">
        <v>21</v>
      </c>
      <c r="N29" s="27" t="s">
        <v>22</v>
      </c>
      <c r="O29" s="28" t="s">
        <v>23</v>
      </c>
      <c r="P29" s="32" t="s">
        <v>24</v>
      </c>
      <c r="Q29" s="30" t="s">
        <v>25</v>
      </c>
      <c r="R29" s="27" t="s">
        <v>26</v>
      </c>
      <c r="S29" s="27" t="s">
        <v>27</v>
      </c>
      <c r="T29" s="27" t="s">
        <v>28</v>
      </c>
      <c r="U29" s="27" t="s">
        <v>29</v>
      </c>
      <c r="V29" s="28" t="s">
        <v>30</v>
      </c>
      <c r="W29" s="32" t="s">
        <v>31</v>
      </c>
      <c r="X29" s="30" t="s">
        <v>32</v>
      </c>
      <c r="Y29" s="27" t="s">
        <v>33</v>
      </c>
      <c r="Z29" s="105" t="s">
        <v>34</v>
      </c>
      <c r="AE29" s="33"/>
    </row>
    <row r="30" s="112" customFormat="true" ht="24.95" hidden="false" customHeight="true" outlineLevel="0" collapsed="false">
      <c r="A30" s="106" t="n">
        <f aca="false">Q4</f>
        <v>2012</v>
      </c>
      <c r="B30" s="107" t="s">
        <v>53</v>
      </c>
      <c r="C30" s="38" t="n">
        <v>292</v>
      </c>
      <c r="D30" s="39" t="n">
        <v>0</v>
      </c>
      <c r="E30" s="40" t="n">
        <v>178</v>
      </c>
      <c r="F30" s="39" t="n">
        <v>384</v>
      </c>
      <c r="G30" s="39" t="n">
        <v>41</v>
      </c>
      <c r="H30" s="40" t="n">
        <v>165</v>
      </c>
      <c r="I30" s="39" t="n">
        <v>0</v>
      </c>
      <c r="J30" s="39" t="n">
        <v>42</v>
      </c>
      <c r="K30" s="39" t="n">
        <v>5</v>
      </c>
      <c r="L30" s="39" t="n">
        <v>0</v>
      </c>
      <c r="M30" s="40" t="n">
        <v>133</v>
      </c>
      <c r="N30" s="40" t="n">
        <v>29</v>
      </c>
      <c r="O30" s="108" t="n">
        <v>95</v>
      </c>
      <c r="P30" s="109" t="n">
        <v>1364</v>
      </c>
      <c r="Q30" s="46" t="n">
        <v>28</v>
      </c>
      <c r="R30" s="40" t="n">
        <v>0</v>
      </c>
      <c r="S30" s="47" t="n">
        <v>66</v>
      </c>
      <c r="T30" s="47" t="n">
        <v>118</v>
      </c>
      <c r="U30" s="47" t="n">
        <v>185</v>
      </c>
      <c r="V30" s="48" t="n">
        <v>0</v>
      </c>
      <c r="W30" s="109" t="n">
        <v>1761</v>
      </c>
      <c r="X30" s="50" t="n">
        <v>215</v>
      </c>
      <c r="Y30" s="110" t="n">
        <v>0</v>
      </c>
      <c r="Z30" s="111" t="n">
        <v>1976</v>
      </c>
    </row>
    <row r="31" s="112" customFormat="true" ht="24.95" hidden="false" customHeight="true" outlineLevel="0" collapsed="false">
      <c r="A31" s="106"/>
      <c r="B31" s="113" t="s">
        <v>54</v>
      </c>
      <c r="C31" s="56" t="n">
        <v>292</v>
      </c>
      <c r="D31" s="57" t="n">
        <v>0</v>
      </c>
      <c r="E31" s="58" t="n">
        <v>178</v>
      </c>
      <c r="F31" s="57" t="n">
        <v>13</v>
      </c>
      <c r="G31" s="57" t="n">
        <v>0</v>
      </c>
      <c r="H31" s="58" t="n">
        <v>0</v>
      </c>
      <c r="I31" s="57" t="n">
        <v>0</v>
      </c>
      <c r="J31" s="57" t="n">
        <v>18</v>
      </c>
      <c r="K31" s="57" t="n">
        <v>5</v>
      </c>
      <c r="L31" s="57" t="n">
        <v>0</v>
      </c>
      <c r="M31" s="58" t="n">
        <v>133</v>
      </c>
      <c r="N31" s="58" t="n">
        <v>29</v>
      </c>
      <c r="O31" s="114" t="n">
        <v>86</v>
      </c>
      <c r="P31" s="115" t="n">
        <v>754</v>
      </c>
      <c r="Q31" s="64" t="n">
        <v>26</v>
      </c>
      <c r="R31" s="58" t="n">
        <v>0</v>
      </c>
      <c r="S31" s="65" t="n">
        <v>32</v>
      </c>
      <c r="T31" s="65" t="n">
        <v>83</v>
      </c>
      <c r="U31" s="65" t="n">
        <v>142</v>
      </c>
      <c r="V31" s="66" t="n">
        <v>0</v>
      </c>
      <c r="W31" s="115" t="n">
        <v>1037</v>
      </c>
      <c r="X31" s="68" t="n">
        <v>93</v>
      </c>
      <c r="Y31" s="116" t="n">
        <v>0</v>
      </c>
      <c r="Z31" s="117" t="n">
        <v>1130</v>
      </c>
    </row>
    <row r="32" s="112" customFormat="true" ht="24.95" hidden="false" customHeight="true" outlineLevel="0" collapsed="false">
      <c r="A32" s="106"/>
      <c r="B32" s="113" t="s">
        <v>55</v>
      </c>
      <c r="C32" s="56" t="n">
        <v>0</v>
      </c>
      <c r="D32" s="57" t="n">
        <v>0</v>
      </c>
      <c r="E32" s="58" t="n">
        <v>0</v>
      </c>
      <c r="F32" s="57" t="n">
        <v>371</v>
      </c>
      <c r="G32" s="57" t="n">
        <v>41</v>
      </c>
      <c r="H32" s="58" t="n">
        <v>165</v>
      </c>
      <c r="I32" s="57" t="n">
        <v>0</v>
      </c>
      <c r="J32" s="57" t="n">
        <v>24</v>
      </c>
      <c r="K32" s="57" t="n">
        <v>0</v>
      </c>
      <c r="L32" s="57" t="n">
        <v>0</v>
      </c>
      <c r="M32" s="58" t="n">
        <v>0</v>
      </c>
      <c r="N32" s="58" t="n">
        <v>0</v>
      </c>
      <c r="O32" s="114" t="n">
        <v>9</v>
      </c>
      <c r="P32" s="115" t="n">
        <v>610</v>
      </c>
      <c r="Q32" s="64" t="n">
        <v>2</v>
      </c>
      <c r="R32" s="58" t="n">
        <v>0</v>
      </c>
      <c r="S32" s="65" t="n">
        <v>34</v>
      </c>
      <c r="T32" s="65" t="n">
        <v>35</v>
      </c>
      <c r="U32" s="65" t="n">
        <v>43</v>
      </c>
      <c r="V32" s="66" t="n">
        <v>0</v>
      </c>
      <c r="W32" s="115" t="n">
        <v>724</v>
      </c>
      <c r="X32" s="68" t="n">
        <v>122</v>
      </c>
      <c r="Y32" s="116" t="n">
        <v>0</v>
      </c>
      <c r="Z32" s="117" t="n">
        <v>846</v>
      </c>
    </row>
    <row r="33" s="112" customFormat="true" ht="24.95" hidden="false" customHeight="true" outlineLevel="0" collapsed="false">
      <c r="A33" s="106"/>
      <c r="B33" s="118" t="s">
        <v>56</v>
      </c>
      <c r="C33" s="56" t="n">
        <v>0</v>
      </c>
      <c r="D33" s="57" t="n">
        <v>0</v>
      </c>
      <c r="E33" s="58" t="n">
        <v>0</v>
      </c>
      <c r="F33" s="57" t="n">
        <v>218</v>
      </c>
      <c r="G33" s="57" t="n">
        <v>8</v>
      </c>
      <c r="H33" s="58" t="n">
        <v>0</v>
      </c>
      <c r="I33" s="57" t="n">
        <v>81</v>
      </c>
      <c r="J33" s="57" t="n">
        <v>55</v>
      </c>
      <c r="K33" s="57" t="n">
        <v>0</v>
      </c>
      <c r="L33" s="57" t="n">
        <v>0</v>
      </c>
      <c r="M33" s="58" t="n">
        <v>0</v>
      </c>
      <c r="N33" s="58" t="n">
        <v>0</v>
      </c>
      <c r="O33" s="114" t="n">
        <v>0</v>
      </c>
      <c r="P33" s="115" t="n">
        <v>362</v>
      </c>
      <c r="Q33" s="64" t="n">
        <v>10</v>
      </c>
      <c r="R33" s="58" t="n">
        <v>0</v>
      </c>
      <c r="S33" s="65" t="n">
        <v>3</v>
      </c>
      <c r="T33" s="65" t="n">
        <v>37</v>
      </c>
      <c r="U33" s="65" t="n">
        <v>56</v>
      </c>
      <c r="V33" s="66" t="n">
        <v>0</v>
      </c>
      <c r="W33" s="115" t="n">
        <v>468</v>
      </c>
      <c r="X33" s="68" t="n">
        <v>129</v>
      </c>
      <c r="Y33" s="116" t="n">
        <v>10</v>
      </c>
      <c r="Z33" s="117" t="n">
        <v>607</v>
      </c>
    </row>
    <row r="34" s="112" customFormat="true" ht="24.95" hidden="false" customHeight="true" outlineLevel="0" collapsed="false">
      <c r="A34" s="106"/>
      <c r="B34" s="118" t="s">
        <v>57</v>
      </c>
      <c r="C34" s="56" t="n">
        <v>25</v>
      </c>
      <c r="D34" s="57" t="n">
        <v>0</v>
      </c>
      <c r="E34" s="58" t="n">
        <v>0</v>
      </c>
      <c r="F34" s="57" t="n">
        <v>172</v>
      </c>
      <c r="G34" s="57" t="n">
        <v>0</v>
      </c>
      <c r="H34" s="58" t="n">
        <v>0</v>
      </c>
      <c r="I34" s="57" t="n">
        <v>0</v>
      </c>
      <c r="J34" s="57" t="n">
        <v>14</v>
      </c>
      <c r="K34" s="57" t="n">
        <v>0</v>
      </c>
      <c r="L34" s="57" t="n">
        <v>0</v>
      </c>
      <c r="M34" s="58" t="n">
        <v>0</v>
      </c>
      <c r="N34" s="58" t="n">
        <v>0</v>
      </c>
      <c r="O34" s="114" t="n">
        <v>0</v>
      </c>
      <c r="P34" s="115" t="n">
        <v>211</v>
      </c>
      <c r="Q34" s="64" t="n">
        <v>0</v>
      </c>
      <c r="R34" s="58" t="n">
        <v>0</v>
      </c>
      <c r="S34" s="65" t="n">
        <v>8</v>
      </c>
      <c r="T34" s="65" t="n">
        <v>12</v>
      </c>
      <c r="U34" s="65" t="n">
        <v>13</v>
      </c>
      <c r="V34" s="66" t="n">
        <v>0</v>
      </c>
      <c r="W34" s="115" t="n">
        <v>244</v>
      </c>
      <c r="X34" s="68" t="n">
        <v>91</v>
      </c>
      <c r="Y34" s="116" t="n">
        <v>0</v>
      </c>
      <c r="Z34" s="117" t="n">
        <v>335</v>
      </c>
    </row>
    <row r="35" s="132" customFormat="true" ht="24.95" hidden="false" customHeight="true" outlineLevel="0" collapsed="false">
      <c r="A35" s="106"/>
      <c r="B35" s="119" t="s">
        <v>58</v>
      </c>
      <c r="C35" s="120" t="n">
        <v>125</v>
      </c>
      <c r="D35" s="121" t="n">
        <v>0</v>
      </c>
      <c r="E35" s="122" t="n">
        <v>0</v>
      </c>
      <c r="F35" s="121" t="n">
        <v>0</v>
      </c>
      <c r="G35" s="121" t="n">
        <v>0</v>
      </c>
      <c r="H35" s="122" t="n">
        <v>0</v>
      </c>
      <c r="I35" s="121" t="n">
        <v>0</v>
      </c>
      <c r="J35" s="121" t="n">
        <v>0</v>
      </c>
      <c r="K35" s="121" t="n">
        <v>0</v>
      </c>
      <c r="L35" s="121" t="n">
        <v>0</v>
      </c>
      <c r="M35" s="122" t="n">
        <v>0</v>
      </c>
      <c r="N35" s="122" t="n">
        <v>0</v>
      </c>
      <c r="O35" s="123" t="n">
        <v>0</v>
      </c>
      <c r="P35" s="124" t="n">
        <v>125</v>
      </c>
      <c r="Q35" s="125" t="n">
        <v>0</v>
      </c>
      <c r="R35" s="122" t="n">
        <v>0</v>
      </c>
      <c r="S35" s="126" t="n">
        <v>4</v>
      </c>
      <c r="T35" s="126" t="n">
        <v>21</v>
      </c>
      <c r="U35" s="126" t="n">
        <v>23</v>
      </c>
      <c r="V35" s="127" t="n">
        <v>28</v>
      </c>
      <c r="W35" s="124" t="n">
        <v>201</v>
      </c>
      <c r="X35" s="128" t="n">
        <v>19</v>
      </c>
      <c r="Y35" s="129" t="n">
        <v>18</v>
      </c>
      <c r="Z35" s="130" t="n">
        <v>238</v>
      </c>
      <c r="AA35" s="131"/>
      <c r="AB35" s="131"/>
      <c r="AC35" s="131"/>
      <c r="AD35" s="131"/>
    </row>
    <row r="36" s="98" customFormat="true" ht="34.5" hidden="false" customHeight="true" outlineLevel="0" collapsed="false">
      <c r="A36" s="99"/>
      <c r="B36" s="100"/>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K36" s="11"/>
    </row>
    <row r="37" s="16" customFormat="true" ht="24.95" hidden="false" customHeight="true" outlineLevel="0" collapsed="false">
      <c r="A37" s="15" t="s">
        <v>59</v>
      </c>
      <c r="B37" s="15"/>
      <c r="C37" s="15"/>
      <c r="D37" s="15"/>
      <c r="E37" s="15"/>
      <c r="F37" s="15"/>
      <c r="G37" s="15"/>
      <c r="H37" s="15"/>
      <c r="I37" s="15"/>
      <c r="J37" s="15"/>
      <c r="K37" s="15"/>
      <c r="L37" s="15"/>
      <c r="M37" s="15"/>
      <c r="N37" s="15"/>
      <c r="O37" s="15"/>
      <c r="P37" s="15"/>
      <c r="Q37" s="15"/>
      <c r="R37" s="15"/>
      <c r="S37" s="15"/>
      <c r="T37" s="15"/>
      <c r="U37" s="15"/>
      <c r="V37" s="15"/>
      <c r="W37" s="15"/>
      <c r="X37" s="15"/>
      <c r="Y37" s="15"/>
      <c r="Z37" s="15"/>
    </row>
    <row r="38" s="98" customFormat="true" ht="24.95" hidden="false" customHeight="true" outlineLevel="0" collapsed="false">
      <c r="A38" s="133" t="n">
        <f aca="false">Q4</f>
        <v>2012</v>
      </c>
      <c r="B38" s="134" t="s">
        <v>60</v>
      </c>
      <c r="C38" s="134"/>
      <c r="D38" s="134"/>
      <c r="E38" s="134"/>
      <c r="F38" s="134"/>
      <c r="G38" s="134"/>
      <c r="H38" s="134"/>
      <c r="I38" s="134"/>
      <c r="J38" s="134"/>
      <c r="K38" s="135" t="n">
        <v>334</v>
      </c>
      <c r="L38" s="101"/>
      <c r="M38" s="101"/>
      <c r="N38" s="101"/>
      <c r="AJ38" s="11"/>
    </row>
    <row r="39" s="98" customFormat="true" ht="24.95" hidden="false" customHeight="true" outlineLevel="0" collapsed="false">
      <c r="A39" s="133"/>
      <c r="B39" s="136" t="s">
        <v>61</v>
      </c>
      <c r="C39" s="136"/>
      <c r="D39" s="136"/>
      <c r="E39" s="136"/>
      <c r="F39" s="136"/>
      <c r="G39" s="136"/>
      <c r="H39" s="136"/>
      <c r="I39" s="136"/>
      <c r="J39" s="136"/>
      <c r="K39" s="137" t="n">
        <v>1140</v>
      </c>
      <c r="L39" s="101"/>
      <c r="M39" s="101"/>
      <c r="N39" s="101"/>
      <c r="O39" s="101"/>
      <c r="P39" s="101"/>
      <c r="Q39" s="101"/>
      <c r="R39" s="101"/>
      <c r="S39" s="101"/>
      <c r="T39" s="101"/>
      <c r="U39" s="101"/>
      <c r="V39" s="101"/>
      <c r="W39" s="101"/>
      <c r="X39" s="101"/>
      <c r="Y39" s="101"/>
      <c r="AJ39" s="11"/>
    </row>
    <row r="40" s="141" customFormat="true" ht="33.75" hidden="false" customHeight="true" outlineLevel="0" collapsed="false">
      <c r="A40" s="138"/>
      <c r="B40" s="139"/>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F40" s="142"/>
      <c r="AG40" s="142"/>
      <c r="AH40" s="142"/>
      <c r="AI40" s="142"/>
      <c r="AJ40" s="142"/>
      <c r="AK40" s="143"/>
    </row>
    <row r="41" s="16" customFormat="true" ht="24.95" hidden="false" customHeight="true" outlineLevel="0" collapsed="false">
      <c r="A41" s="15" t="s">
        <v>62</v>
      </c>
      <c r="B41" s="15"/>
      <c r="C41" s="15"/>
      <c r="D41" s="15"/>
      <c r="E41" s="15"/>
      <c r="F41" s="15"/>
      <c r="G41" s="15"/>
      <c r="H41" s="15"/>
      <c r="I41" s="15"/>
      <c r="J41" s="15"/>
      <c r="K41" s="15"/>
      <c r="L41" s="15"/>
      <c r="M41" s="15"/>
      <c r="N41" s="15"/>
      <c r="O41" s="15"/>
      <c r="P41" s="15"/>
      <c r="Q41" s="15"/>
      <c r="R41" s="15"/>
      <c r="S41" s="15"/>
      <c r="T41" s="15"/>
      <c r="U41" s="15"/>
      <c r="V41" s="15"/>
      <c r="W41" s="15"/>
      <c r="X41" s="15"/>
      <c r="Y41" s="15"/>
      <c r="Z41" s="15"/>
    </row>
    <row r="42" customFormat="false" ht="24" hidden="false" customHeight="true" outlineLevel="0" collapsed="false">
      <c r="A42" s="144" t="n">
        <f aca="false">Q4</f>
        <v>2012</v>
      </c>
      <c r="B42" s="145" t="s">
        <v>63</v>
      </c>
      <c r="C42" s="145"/>
      <c r="D42" s="145"/>
      <c r="E42" s="145"/>
      <c r="F42" s="145"/>
      <c r="G42" s="145"/>
      <c r="H42" s="145"/>
      <c r="I42" s="145"/>
      <c r="J42" s="145"/>
      <c r="K42" s="146" t="n">
        <v>128</v>
      </c>
      <c r="T42" s="1"/>
    </row>
  </sheetData>
  <mergeCells count="21">
    <mergeCell ref="A2:Z2"/>
    <mergeCell ref="A4:B4"/>
    <mergeCell ref="C4:N4"/>
    <mergeCell ref="A6:Z6"/>
    <mergeCell ref="C7:E7"/>
    <mergeCell ref="F7:J7"/>
    <mergeCell ref="K7:O7"/>
    <mergeCell ref="Q7:Z7"/>
    <mergeCell ref="A8:A25"/>
    <mergeCell ref="A27:Z27"/>
    <mergeCell ref="C28:E28"/>
    <mergeCell ref="F28:J28"/>
    <mergeCell ref="K28:O28"/>
    <mergeCell ref="Q28:Z28"/>
    <mergeCell ref="A30:A35"/>
    <mergeCell ref="A37:Z37"/>
    <mergeCell ref="A38:A39"/>
    <mergeCell ref="B38:J38"/>
    <mergeCell ref="B39:J39"/>
    <mergeCell ref="A41:Z41"/>
    <mergeCell ref="B42:J42"/>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sheetData>
    <row r="1" customFormat="false" ht="12.75" hidden="false" customHeight="false" outlineLevel="0" collapsed="false">
      <c r="A1" s="0" t="s">
        <v>64</v>
      </c>
      <c r="B1" s="0" t="s">
        <v>65</v>
      </c>
      <c r="C1" s="0" t="s">
        <v>66</v>
      </c>
      <c r="D1" s="0" t="s">
        <v>67</v>
      </c>
      <c r="E1" s="0" t="s">
        <v>68</v>
      </c>
      <c r="F1" s="0" t="s">
        <v>69</v>
      </c>
      <c r="G1" s="0" t="s">
        <v>70</v>
      </c>
      <c r="H1" s="0" t="s">
        <v>71</v>
      </c>
      <c r="I1" s="0" t="s">
        <v>72</v>
      </c>
      <c r="J1" s="0" t="s">
        <v>73</v>
      </c>
      <c r="K1" s="0" t="s">
        <v>74</v>
      </c>
      <c r="L1" s="0" t="s">
        <v>75</v>
      </c>
      <c r="M1" s="0" t="s">
        <v>23</v>
      </c>
      <c r="N1" s="0" t="s">
        <v>76</v>
      </c>
      <c r="O1" s="0" t="s">
        <v>25</v>
      </c>
      <c r="P1" s="0" t="s">
        <v>26</v>
      </c>
      <c r="Q1" s="0" t="s">
        <v>27</v>
      </c>
      <c r="R1" s="0" t="s">
        <v>28</v>
      </c>
      <c r="S1" s="0" t="s">
        <v>29</v>
      </c>
      <c r="T1" s="0" t="s">
        <v>77</v>
      </c>
      <c r="U1" s="0" t="s">
        <v>76</v>
      </c>
      <c r="V1" s="0" t="s">
        <v>78</v>
      </c>
      <c r="W1" s="0" t="s">
        <v>79</v>
      </c>
    </row>
    <row r="3" customFormat="false" ht="12.75" hidden="false" customHeight="false" outlineLevel="0" collapsed="false">
      <c r="A3" s="0" t="s">
        <v>80</v>
      </c>
      <c r="C3" s="0" t="s">
        <v>81</v>
      </c>
      <c r="D3" s="0" t="s">
        <v>82</v>
      </c>
      <c r="E3" s="0" t="s">
        <v>83</v>
      </c>
      <c r="F3" s="0" t="s">
        <v>84</v>
      </c>
      <c r="G3" s="0" t="s">
        <v>85</v>
      </c>
      <c r="H3" s="0" t="s">
        <v>86</v>
      </c>
      <c r="K3" s="0" t="s">
        <v>87</v>
      </c>
      <c r="L3" s="0" t="s">
        <v>88</v>
      </c>
      <c r="M3" s="0" t="s">
        <v>89</v>
      </c>
      <c r="O3" s="0" t="s">
        <v>90</v>
      </c>
      <c r="Q3" s="0" t="s">
        <v>91</v>
      </c>
      <c r="R3" s="0" t="s">
        <v>88</v>
      </c>
      <c r="S3" s="0" t="s">
        <v>92</v>
      </c>
      <c r="V3" s="0" t="s">
        <v>93</v>
      </c>
    </row>
    <row r="4" customFormat="false" ht="12.75" hidden="false" customHeight="false" outlineLevel="0" collapsed="false">
      <c r="A4" s="0" t="s">
        <v>94</v>
      </c>
      <c r="C4" s="0" t="s">
        <v>95</v>
      </c>
      <c r="D4" s="0" t="s">
        <v>96</v>
      </c>
      <c r="E4" s="0" t="s">
        <v>83</v>
      </c>
      <c r="F4" s="0" t="s">
        <v>97</v>
      </c>
      <c r="G4" s="0" t="s">
        <v>98</v>
      </c>
      <c r="H4" s="0" t="s">
        <v>86</v>
      </c>
      <c r="K4" s="0" t="s">
        <v>99</v>
      </c>
      <c r="L4" s="0" t="s">
        <v>100</v>
      </c>
      <c r="M4" s="0" t="s">
        <v>101</v>
      </c>
      <c r="Q4" s="0" t="s">
        <v>102</v>
      </c>
      <c r="R4" s="0" t="s">
        <v>88</v>
      </c>
      <c r="S4" s="0" t="s">
        <v>82</v>
      </c>
      <c r="V4" s="0" t="s">
        <v>103</v>
      </c>
    </row>
    <row r="5" customFormat="false" ht="12.75" hidden="false" customHeight="false" outlineLevel="0" collapsed="false">
      <c r="A5" s="0" t="s">
        <v>104</v>
      </c>
      <c r="C5" s="0" t="s">
        <v>105</v>
      </c>
      <c r="D5" s="0" t="s">
        <v>106</v>
      </c>
      <c r="E5" s="0" t="s">
        <v>107</v>
      </c>
      <c r="F5" s="0" t="s">
        <v>108</v>
      </c>
      <c r="G5" s="0" t="s">
        <v>109</v>
      </c>
      <c r="H5" s="0" t="s">
        <v>110</v>
      </c>
      <c r="L5" s="0" t="s">
        <v>111</v>
      </c>
      <c r="M5" s="0" t="s">
        <v>112</v>
      </c>
      <c r="Q5" s="0" t="s">
        <v>113</v>
      </c>
      <c r="R5" s="0" t="s">
        <v>88</v>
      </c>
      <c r="S5" s="0" t="s">
        <v>82</v>
      </c>
      <c r="V5" s="0" t="s">
        <v>114</v>
      </c>
    </row>
    <row r="6" customFormat="false" ht="12.75" hidden="false" customHeight="false" outlineLevel="0" collapsed="false">
      <c r="A6" s="0" t="s">
        <v>115</v>
      </c>
      <c r="D6" s="0" t="s">
        <v>82</v>
      </c>
      <c r="E6" s="0" t="s">
        <v>83</v>
      </c>
      <c r="F6" s="0" t="s">
        <v>116</v>
      </c>
      <c r="G6" s="0" t="s">
        <v>117</v>
      </c>
      <c r="H6" s="0" t="s">
        <v>86</v>
      </c>
      <c r="L6" s="0" t="s">
        <v>118</v>
      </c>
      <c r="M6" s="0" t="s">
        <v>119</v>
      </c>
      <c r="Q6" s="0" t="s">
        <v>120</v>
      </c>
      <c r="R6" s="0" t="s">
        <v>88</v>
      </c>
      <c r="S6" s="0" t="s">
        <v>121</v>
      </c>
      <c r="V6" s="0" t="s">
        <v>122</v>
      </c>
    </row>
    <row r="7" customFormat="false" ht="12.75" hidden="false" customHeight="false" outlineLevel="0" collapsed="false">
      <c r="A7" s="0" t="s">
        <v>123</v>
      </c>
      <c r="D7" s="0" t="s">
        <v>124</v>
      </c>
      <c r="E7" s="0" t="s">
        <v>125</v>
      </c>
      <c r="F7" s="0" t="s">
        <v>126</v>
      </c>
      <c r="G7" s="0" t="s">
        <v>127</v>
      </c>
      <c r="H7" s="0" t="s">
        <v>127</v>
      </c>
      <c r="L7" s="0" t="s">
        <v>118</v>
      </c>
      <c r="M7" s="0" t="s">
        <v>128</v>
      </c>
      <c r="Q7" s="0" t="s">
        <v>120</v>
      </c>
      <c r="R7" s="0" t="s">
        <v>88</v>
      </c>
      <c r="S7" s="0" t="s">
        <v>129</v>
      </c>
      <c r="V7" s="0" t="s">
        <v>130</v>
      </c>
    </row>
    <row r="8" customFormat="false" ht="12.75" hidden="false" customHeight="false" outlineLevel="0" collapsed="false">
      <c r="A8" s="0" t="s">
        <v>115</v>
      </c>
      <c r="D8" s="0" t="s">
        <v>131</v>
      </c>
      <c r="E8" s="0" t="s">
        <v>132</v>
      </c>
      <c r="F8" s="0" t="s">
        <v>133</v>
      </c>
      <c r="G8" s="0" t="s">
        <v>134</v>
      </c>
      <c r="H8" s="0" t="s">
        <v>86</v>
      </c>
      <c r="L8" s="0" t="s">
        <v>135</v>
      </c>
      <c r="Q8" s="0" t="s">
        <v>120</v>
      </c>
      <c r="R8" s="0" t="s">
        <v>96</v>
      </c>
      <c r="S8" s="0" t="s">
        <v>88</v>
      </c>
      <c r="V8" s="0" t="s">
        <v>136</v>
      </c>
    </row>
    <row r="9" customFormat="false" ht="12.75" hidden="false" customHeight="false" outlineLevel="0" collapsed="false">
      <c r="A9" s="0" t="s">
        <v>137</v>
      </c>
      <c r="D9" s="0" t="s">
        <v>138</v>
      </c>
      <c r="E9" s="0" t="s">
        <v>132</v>
      </c>
      <c r="G9" s="0" t="s">
        <v>127</v>
      </c>
      <c r="H9" s="0" t="s">
        <v>127</v>
      </c>
      <c r="L9" s="0" t="s">
        <v>139</v>
      </c>
      <c r="Q9" s="0" t="s">
        <v>120</v>
      </c>
      <c r="R9" s="0" t="s">
        <v>88</v>
      </c>
      <c r="S9" s="0" t="s">
        <v>121</v>
      </c>
      <c r="V9" s="0" t="s">
        <v>140</v>
      </c>
    </row>
    <row r="10" customFormat="false" ht="12.75" hidden="false" customHeight="false" outlineLevel="0" collapsed="false">
      <c r="A10" s="0" t="s">
        <v>89</v>
      </c>
      <c r="D10" s="0" t="s">
        <v>104</v>
      </c>
      <c r="E10" s="0" t="s">
        <v>141</v>
      </c>
      <c r="G10" s="0" t="s">
        <v>127</v>
      </c>
      <c r="H10" s="0" t="s">
        <v>110</v>
      </c>
      <c r="Q10" s="0" t="s">
        <v>120</v>
      </c>
      <c r="R10" s="0" t="s">
        <v>88</v>
      </c>
      <c r="S10" s="0" t="s">
        <v>142</v>
      </c>
      <c r="V10" s="0" t="s">
        <v>81</v>
      </c>
    </row>
    <row r="11" customFormat="false" ht="12.75" hidden="false" customHeight="false" outlineLevel="0" collapsed="false">
      <c r="A11" s="0" t="s">
        <v>143</v>
      </c>
      <c r="D11" s="0" t="s">
        <v>144</v>
      </c>
      <c r="E11" s="0" t="s">
        <v>132</v>
      </c>
      <c r="G11" s="0" t="s">
        <v>145</v>
      </c>
      <c r="H11" s="0" t="s">
        <v>86</v>
      </c>
      <c r="Q11" s="0" t="s">
        <v>120</v>
      </c>
      <c r="R11" s="0" t="s">
        <v>88</v>
      </c>
      <c r="S11" s="0" t="s">
        <v>142</v>
      </c>
      <c r="V11" s="0" t="s">
        <v>146</v>
      </c>
    </row>
    <row r="12" customFormat="false" ht="12.75" hidden="false" customHeight="false" outlineLevel="0" collapsed="false">
      <c r="A12" s="0" t="s">
        <v>147</v>
      </c>
      <c r="D12" s="0" t="s">
        <v>148</v>
      </c>
      <c r="G12" s="0" t="s">
        <v>145</v>
      </c>
      <c r="H12" s="0" t="s">
        <v>86</v>
      </c>
      <c r="Q12" s="0" t="s">
        <v>120</v>
      </c>
      <c r="R12" s="0" t="s">
        <v>92</v>
      </c>
      <c r="S12" s="0" t="s">
        <v>149</v>
      </c>
    </row>
    <row r="13" customFormat="false" ht="12.75" hidden="false" customHeight="false" outlineLevel="0" collapsed="false">
      <c r="A13" s="0" t="s">
        <v>150</v>
      </c>
      <c r="D13" s="0" t="s">
        <v>148</v>
      </c>
      <c r="G13" s="0" t="s">
        <v>127</v>
      </c>
      <c r="H13" s="0" t="s">
        <v>86</v>
      </c>
      <c r="Q13" s="0" t="s">
        <v>120</v>
      </c>
      <c r="R13" s="0" t="s">
        <v>88</v>
      </c>
      <c r="S13" s="0" t="s">
        <v>102</v>
      </c>
    </row>
    <row r="14" customFormat="false" ht="12.75" hidden="false" customHeight="false" outlineLevel="0" collapsed="false">
      <c r="A14" s="0" t="s">
        <v>151</v>
      </c>
      <c r="D14" s="0" t="s">
        <v>113</v>
      </c>
      <c r="G14" s="0" t="s">
        <v>134</v>
      </c>
      <c r="H14" s="0" t="s">
        <v>110</v>
      </c>
      <c r="Q14" s="0" t="s">
        <v>107</v>
      </c>
      <c r="R14" s="0" t="s">
        <v>88</v>
      </c>
      <c r="S14" s="0" t="s">
        <v>152</v>
      </c>
    </row>
    <row r="15" customFormat="false" ht="12.75" hidden="false" customHeight="false" outlineLevel="0" collapsed="false">
      <c r="A15" s="0" t="s">
        <v>153</v>
      </c>
      <c r="D15" s="0" t="s">
        <v>109</v>
      </c>
      <c r="G15" s="0" t="s">
        <v>134</v>
      </c>
      <c r="H15" s="0" t="s">
        <v>110</v>
      </c>
      <c r="Q15" s="0" t="s">
        <v>154</v>
      </c>
      <c r="R15" s="0" t="s">
        <v>88</v>
      </c>
      <c r="S15" s="0" t="s">
        <v>102</v>
      </c>
    </row>
    <row r="16" customFormat="false" ht="12.75" hidden="false" customHeight="false" outlineLevel="0" collapsed="false">
      <c r="A16" s="0" t="s">
        <v>155</v>
      </c>
      <c r="D16" s="0" t="s">
        <v>113</v>
      </c>
      <c r="G16" s="0" t="s">
        <v>110</v>
      </c>
      <c r="H16" s="0" t="s">
        <v>86</v>
      </c>
      <c r="Q16" s="0" t="s">
        <v>156</v>
      </c>
      <c r="R16" s="0" t="s">
        <v>88</v>
      </c>
      <c r="S16" s="0" t="s">
        <v>157</v>
      </c>
    </row>
    <row r="17" customFormat="false" ht="12.75" hidden="false" customHeight="false" outlineLevel="0" collapsed="false">
      <c r="A17" s="0" t="s">
        <v>158</v>
      </c>
      <c r="D17" s="0" t="s">
        <v>159</v>
      </c>
      <c r="G17" s="0" t="s">
        <v>110</v>
      </c>
      <c r="H17" s="0" t="s">
        <v>160</v>
      </c>
      <c r="Q17" s="0" t="s">
        <v>161</v>
      </c>
      <c r="R17" s="0" t="s">
        <v>92</v>
      </c>
      <c r="S17" s="0" t="s">
        <v>162</v>
      </c>
    </row>
    <row r="18" customFormat="false" ht="12.75" hidden="false" customHeight="false" outlineLevel="0" collapsed="false">
      <c r="A18" s="0" t="s">
        <v>163</v>
      </c>
      <c r="D18" s="0" t="s">
        <v>85</v>
      </c>
      <c r="G18" s="0" t="s">
        <v>164</v>
      </c>
      <c r="H18" s="0" t="s">
        <v>86</v>
      </c>
      <c r="Q18" s="0" t="s">
        <v>165</v>
      </c>
      <c r="R18" s="0" t="s">
        <v>157</v>
      </c>
      <c r="S18" s="0" t="s">
        <v>113</v>
      </c>
    </row>
    <row r="19" customFormat="false" ht="12.75" hidden="false" customHeight="false" outlineLevel="0" collapsed="false">
      <c r="A19" s="0" t="s">
        <v>166</v>
      </c>
      <c r="D19" s="0" t="s">
        <v>113</v>
      </c>
      <c r="G19" s="0" t="s">
        <v>127</v>
      </c>
      <c r="H19" s="0" t="s">
        <v>127</v>
      </c>
      <c r="Q19" s="0" t="s">
        <v>167</v>
      </c>
      <c r="R19" s="0" t="s">
        <v>168</v>
      </c>
      <c r="S19" s="0" t="s">
        <v>113</v>
      </c>
    </row>
    <row r="20" customFormat="false" ht="12.75" hidden="false" customHeight="false" outlineLevel="0" collapsed="false">
      <c r="A20" s="0" t="s">
        <v>169</v>
      </c>
      <c r="D20" s="0" t="s">
        <v>159</v>
      </c>
      <c r="G20" s="0" t="s">
        <v>127</v>
      </c>
      <c r="H20" s="0" t="s">
        <v>86</v>
      </c>
      <c r="Q20" s="0" t="s">
        <v>90</v>
      </c>
      <c r="R20" s="0" t="s">
        <v>170</v>
      </c>
      <c r="S20" s="0" t="s">
        <v>171</v>
      </c>
    </row>
    <row r="21" customFormat="false" ht="12.75" hidden="false" customHeight="false" outlineLevel="0" collapsed="false">
      <c r="A21" s="0" t="s">
        <v>172</v>
      </c>
      <c r="D21" s="0" t="s">
        <v>173</v>
      </c>
      <c r="G21" s="0" t="s">
        <v>164</v>
      </c>
      <c r="H21" s="0" t="s">
        <v>86</v>
      </c>
      <c r="Q21" s="0" t="s">
        <v>86</v>
      </c>
      <c r="R21" s="0" t="s">
        <v>168</v>
      </c>
      <c r="S21" s="0" t="s">
        <v>171</v>
      </c>
    </row>
    <row r="22" customFormat="false" ht="12.75" hidden="false" customHeight="false" outlineLevel="0" collapsed="false">
      <c r="A22" s="0" t="s">
        <v>174</v>
      </c>
      <c r="D22" s="0" t="s">
        <v>173</v>
      </c>
      <c r="H22" s="0" t="s">
        <v>86</v>
      </c>
      <c r="Q22" s="0" t="s">
        <v>110</v>
      </c>
      <c r="R22" s="0" t="s">
        <v>157</v>
      </c>
      <c r="S22" s="0" t="s">
        <v>162</v>
      </c>
    </row>
    <row r="23" customFormat="false" ht="12.75" hidden="false" customHeight="false" outlineLevel="0" collapsed="false">
      <c r="A23" s="0" t="s">
        <v>175</v>
      </c>
      <c r="D23" s="0" t="s">
        <v>109</v>
      </c>
      <c r="H23" s="0" t="s">
        <v>86</v>
      </c>
      <c r="Q23" s="0" t="s">
        <v>86</v>
      </c>
      <c r="R23" s="0" t="s">
        <v>89</v>
      </c>
      <c r="S23" s="0" t="s">
        <v>171</v>
      </c>
    </row>
    <row r="24" customFormat="false" ht="12.75" hidden="false" customHeight="false" outlineLevel="0" collapsed="false">
      <c r="A24" s="0" t="s">
        <v>176</v>
      </c>
      <c r="D24" s="0" t="s">
        <v>113</v>
      </c>
      <c r="H24" s="0" t="s">
        <v>127</v>
      </c>
      <c r="Q24" s="0" t="s">
        <v>110</v>
      </c>
      <c r="R24" s="0" t="s">
        <v>177</v>
      </c>
      <c r="S24" s="0" t="s">
        <v>171</v>
      </c>
    </row>
    <row r="25" customFormat="false" ht="12.75" hidden="false" customHeight="false" outlineLevel="0" collapsed="false">
      <c r="A25" s="0" t="s">
        <v>178</v>
      </c>
      <c r="D25" s="0" t="s">
        <v>113</v>
      </c>
      <c r="H25" s="0" t="s">
        <v>86</v>
      </c>
      <c r="Q25" s="0" t="s">
        <v>86</v>
      </c>
      <c r="R25" s="0" t="s">
        <v>89</v>
      </c>
      <c r="S25" s="0" t="s">
        <v>171</v>
      </c>
    </row>
    <row r="26" customFormat="false" ht="12.75" hidden="false" customHeight="false" outlineLevel="0" collapsed="false">
      <c r="A26" s="0" t="s">
        <v>179</v>
      </c>
      <c r="D26" s="0" t="s">
        <v>113</v>
      </c>
      <c r="H26" s="0" t="s">
        <v>86</v>
      </c>
      <c r="Q26" s="0" t="s">
        <v>86</v>
      </c>
      <c r="R26" s="0" t="s">
        <v>168</v>
      </c>
      <c r="S26" s="0" t="s">
        <v>171</v>
      </c>
    </row>
    <row r="27" customFormat="false" ht="12.75" hidden="false" customHeight="false" outlineLevel="0" collapsed="false">
      <c r="A27" s="0" t="s">
        <v>180</v>
      </c>
      <c r="D27" s="0" t="s">
        <v>113</v>
      </c>
      <c r="H27" s="0" t="s">
        <v>86</v>
      </c>
      <c r="Q27" s="0" t="s">
        <v>86</v>
      </c>
      <c r="R27" s="0" t="s">
        <v>170</v>
      </c>
      <c r="S27" s="0" t="s">
        <v>162</v>
      </c>
    </row>
    <row r="28" customFormat="false" ht="12.75" hidden="false" customHeight="false" outlineLevel="0" collapsed="false">
      <c r="A28" s="0" t="s">
        <v>181</v>
      </c>
      <c r="D28" s="0" t="s">
        <v>85</v>
      </c>
      <c r="H28" s="0" t="s">
        <v>86</v>
      </c>
      <c r="R28" s="0" t="s">
        <v>168</v>
      </c>
      <c r="S28" s="0" t="s">
        <v>113</v>
      </c>
    </row>
    <row r="29" customFormat="false" ht="12.75" hidden="false" customHeight="false" outlineLevel="0" collapsed="false">
      <c r="A29" s="0" t="s">
        <v>182</v>
      </c>
      <c r="D29" s="0" t="s">
        <v>113</v>
      </c>
      <c r="H29" s="0" t="s">
        <v>127</v>
      </c>
      <c r="R29" s="0" t="s">
        <v>89</v>
      </c>
      <c r="S29" s="0" t="s">
        <v>183</v>
      </c>
    </row>
    <row r="30" customFormat="false" ht="12.75" hidden="false" customHeight="false" outlineLevel="0" collapsed="false">
      <c r="A30" s="0" t="s">
        <v>184</v>
      </c>
      <c r="D30" s="0" t="s">
        <v>113</v>
      </c>
      <c r="H30" s="0" t="s">
        <v>127</v>
      </c>
      <c r="R30" s="0" t="s">
        <v>120</v>
      </c>
      <c r="S30" s="0" t="s">
        <v>183</v>
      </c>
    </row>
    <row r="31" customFormat="false" ht="12.75" hidden="false" customHeight="false" outlineLevel="0" collapsed="false">
      <c r="A31" s="0" t="s">
        <v>185</v>
      </c>
      <c r="D31" s="0" t="s">
        <v>113</v>
      </c>
      <c r="H31" s="0" t="s">
        <v>110</v>
      </c>
      <c r="R31" s="0" t="s">
        <v>120</v>
      </c>
      <c r="S31" s="0" t="s">
        <v>186</v>
      </c>
    </row>
    <row r="32" customFormat="false" ht="12.75" hidden="false" customHeight="false" outlineLevel="0" collapsed="false">
      <c r="A32" s="0" t="s">
        <v>187</v>
      </c>
      <c r="D32" s="0" t="s">
        <v>188</v>
      </c>
      <c r="H32" s="0" t="s">
        <v>86</v>
      </c>
      <c r="R32" s="0" t="s">
        <v>98</v>
      </c>
      <c r="S32" s="0" t="s">
        <v>189</v>
      </c>
    </row>
    <row r="33" customFormat="false" ht="12.75" hidden="false" customHeight="false" outlineLevel="0" collapsed="false">
      <c r="D33" s="0" t="s">
        <v>113</v>
      </c>
      <c r="H33" s="0" t="s">
        <v>110</v>
      </c>
      <c r="R33" s="0" t="s">
        <v>120</v>
      </c>
      <c r="S33" s="0" t="s">
        <v>190</v>
      </c>
    </row>
    <row r="34" customFormat="false" ht="12.75" hidden="false" customHeight="false" outlineLevel="0" collapsed="false">
      <c r="D34" s="0" t="s">
        <v>83</v>
      </c>
      <c r="H34" s="0" t="s">
        <v>86</v>
      </c>
      <c r="R34" s="0" t="s">
        <v>120</v>
      </c>
      <c r="S34" s="0" t="s">
        <v>190</v>
      </c>
    </row>
    <row r="35" customFormat="false" ht="12.75" hidden="false" customHeight="false" outlineLevel="0" collapsed="false">
      <c r="D35" s="0" t="s">
        <v>191</v>
      </c>
      <c r="H35" s="0" t="s">
        <v>86</v>
      </c>
      <c r="R35" s="0" t="s">
        <v>120</v>
      </c>
      <c r="S35" s="0" t="s">
        <v>190</v>
      </c>
    </row>
    <row r="36" customFormat="false" ht="12.75" hidden="false" customHeight="false" outlineLevel="0" collapsed="false">
      <c r="D36" s="0" t="s">
        <v>192</v>
      </c>
      <c r="H36" s="0" t="s">
        <v>110</v>
      </c>
      <c r="R36" s="0" t="s">
        <v>120</v>
      </c>
      <c r="S36" s="0" t="s">
        <v>154</v>
      </c>
    </row>
    <row r="37" customFormat="false" ht="12.75" hidden="false" customHeight="false" outlineLevel="0" collapsed="false">
      <c r="D37" s="0" t="s">
        <v>193</v>
      </c>
      <c r="H37" s="0" t="s">
        <v>86</v>
      </c>
      <c r="R37" s="0" t="s">
        <v>120</v>
      </c>
      <c r="S37" s="0" t="s">
        <v>154</v>
      </c>
    </row>
    <row r="38" customFormat="false" ht="12.75" hidden="false" customHeight="false" outlineLevel="0" collapsed="false">
      <c r="D38" s="0" t="s">
        <v>194</v>
      </c>
      <c r="H38" s="0" t="s">
        <v>127</v>
      </c>
      <c r="R38" s="0" t="s">
        <v>120</v>
      </c>
      <c r="S38" s="0" t="s">
        <v>190</v>
      </c>
    </row>
    <row r="39" customFormat="false" ht="12.75" hidden="false" customHeight="false" outlineLevel="0" collapsed="false">
      <c r="D39" s="0" t="s">
        <v>195</v>
      </c>
      <c r="R39" s="0" t="s">
        <v>120</v>
      </c>
      <c r="S39" s="0" t="s">
        <v>190</v>
      </c>
    </row>
    <row r="40" customFormat="false" ht="12.75" hidden="false" customHeight="false" outlineLevel="0" collapsed="false">
      <c r="D40" s="0" t="s">
        <v>196</v>
      </c>
      <c r="R40" s="0" t="s">
        <v>120</v>
      </c>
      <c r="S40" s="0" t="s">
        <v>190</v>
      </c>
    </row>
    <row r="41" customFormat="false" ht="12.75" hidden="false" customHeight="false" outlineLevel="0" collapsed="false">
      <c r="D41" s="0" t="s">
        <v>197</v>
      </c>
      <c r="R41" s="0" t="s">
        <v>120</v>
      </c>
      <c r="S41" s="0" t="s">
        <v>154</v>
      </c>
    </row>
    <row r="42" customFormat="false" ht="12.75" hidden="false" customHeight="false" outlineLevel="0" collapsed="false">
      <c r="D42" s="0" t="s">
        <v>198</v>
      </c>
      <c r="R42" s="0" t="s">
        <v>120</v>
      </c>
      <c r="S42" s="0" t="s">
        <v>118</v>
      </c>
    </row>
    <row r="43" customFormat="false" ht="12.75" hidden="false" customHeight="false" outlineLevel="0" collapsed="false">
      <c r="D43" s="0" t="s">
        <v>194</v>
      </c>
      <c r="R43" s="0" t="s">
        <v>120</v>
      </c>
      <c r="S43" s="0" t="s">
        <v>199</v>
      </c>
    </row>
    <row r="44" customFormat="false" ht="12.75" hidden="false" customHeight="false" outlineLevel="0" collapsed="false">
      <c r="D44" s="0" t="s">
        <v>200</v>
      </c>
      <c r="R44" s="0" t="s">
        <v>120</v>
      </c>
      <c r="S44" s="0" t="s">
        <v>176</v>
      </c>
    </row>
    <row r="45" customFormat="false" ht="12.75" hidden="false" customHeight="false" outlineLevel="0" collapsed="false">
      <c r="D45" s="0" t="s">
        <v>201</v>
      </c>
      <c r="R45" s="0" t="s">
        <v>120</v>
      </c>
      <c r="S45" s="0" t="s">
        <v>202</v>
      </c>
    </row>
    <row r="46" customFormat="false" ht="12.75" hidden="false" customHeight="false" outlineLevel="0" collapsed="false">
      <c r="D46" s="0" t="s">
        <v>203</v>
      </c>
      <c r="R46" s="0" t="s">
        <v>120</v>
      </c>
      <c r="S46" s="0" t="s">
        <v>202</v>
      </c>
    </row>
    <row r="47" customFormat="false" ht="12.75" hidden="false" customHeight="false" outlineLevel="0" collapsed="false">
      <c r="D47" s="0" t="s">
        <v>200</v>
      </c>
      <c r="R47" s="0" t="s">
        <v>120</v>
      </c>
      <c r="S47" s="0" t="s">
        <v>204</v>
      </c>
    </row>
    <row r="48" customFormat="false" ht="12.75" hidden="false" customHeight="false" outlineLevel="0" collapsed="false">
      <c r="D48" s="0" t="s">
        <v>132</v>
      </c>
      <c r="R48" s="0" t="s">
        <v>205</v>
      </c>
      <c r="S48" s="0" t="s">
        <v>202</v>
      </c>
    </row>
    <row r="49" customFormat="false" ht="12.75" hidden="false" customHeight="false" outlineLevel="0" collapsed="false">
      <c r="D49" s="0" t="s">
        <v>206</v>
      </c>
      <c r="R49" s="0" t="s">
        <v>207</v>
      </c>
      <c r="S49" s="0" t="s">
        <v>208</v>
      </c>
    </row>
    <row r="50" customFormat="false" ht="12.75" hidden="false" customHeight="false" outlineLevel="0" collapsed="false">
      <c r="D50" s="0" t="s">
        <v>209</v>
      </c>
      <c r="R50" s="0" t="s">
        <v>190</v>
      </c>
      <c r="S50" s="0" t="s">
        <v>210</v>
      </c>
    </row>
    <row r="51" customFormat="false" ht="12.75" hidden="false" customHeight="false" outlineLevel="0" collapsed="false">
      <c r="D51" s="0" t="s">
        <v>132</v>
      </c>
      <c r="R51" s="0" t="s">
        <v>190</v>
      </c>
      <c r="S51" s="0" t="s">
        <v>211</v>
      </c>
    </row>
    <row r="52" customFormat="false" ht="12.75" hidden="false" customHeight="false" outlineLevel="0" collapsed="false">
      <c r="D52" s="0" t="s">
        <v>212</v>
      </c>
      <c r="R52" s="0" t="s">
        <v>190</v>
      </c>
      <c r="S52" s="0" t="s">
        <v>213</v>
      </c>
    </row>
    <row r="53" customFormat="false" ht="12.75" hidden="false" customHeight="false" outlineLevel="0" collapsed="false">
      <c r="D53" s="0" t="s">
        <v>212</v>
      </c>
      <c r="R53" s="0" t="s">
        <v>190</v>
      </c>
      <c r="S53" s="0" t="s">
        <v>167</v>
      </c>
    </row>
    <row r="54" customFormat="false" ht="12.75" hidden="false" customHeight="false" outlineLevel="0" collapsed="false">
      <c r="D54" s="0" t="s">
        <v>206</v>
      </c>
      <c r="R54" s="0" t="s">
        <v>190</v>
      </c>
      <c r="S54" s="0" t="s">
        <v>214</v>
      </c>
    </row>
    <row r="55" customFormat="false" ht="12.75" hidden="false" customHeight="false" outlineLevel="0" collapsed="false">
      <c r="D55" s="0" t="s">
        <v>215</v>
      </c>
      <c r="R55" s="0" t="s">
        <v>190</v>
      </c>
      <c r="S55" s="0" t="s">
        <v>167</v>
      </c>
    </row>
    <row r="56" customFormat="false" ht="12.75" hidden="false" customHeight="false" outlineLevel="0" collapsed="false">
      <c r="D56" s="0" t="s">
        <v>206</v>
      </c>
      <c r="R56" s="0" t="s">
        <v>190</v>
      </c>
      <c r="S56" s="0" t="s">
        <v>167</v>
      </c>
    </row>
    <row r="57" customFormat="false" ht="12.75" hidden="false" customHeight="false" outlineLevel="0" collapsed="false">
      <c r="D57" s="0" t="s">
        <v>141</v>
      </c>
      <c r="R57" s="0" t="s">
        <v>190</v>
      </c>
      <c r="S57" s="0" t="s">
        <v>214</v>
      </c>
    </row>
    <row r="58" customFormat="false" ht="12.75" hidden="false" customHeight="false" outlineLevel="0" collapsed="false">
      <c r="D58" s="0" t="s">
        <v>212</v>
      </c>
      <c r="R58" s="0" t="s">
        <v>216</v>
      </c>
      <c r="S58" s="0" t="s">
        <v>214</v>
      </c>
    </row>
    <row r="59" customFormat="false" ht="12.75" hidden="false" customHeight="false" outlineLevel="0" collapsed="false">
      <c r="D59" s="0" t="s">
        <v>217</v>
      </c>
      <c r="R59" s="0" t="s">
        <v>218</v>
      </c>
      <c r="S59" s="0" t="s">
        <v>214</v>
      </c>
    </row>
    <row r="60" customFormat="false" ht="12.75" hidden="false" customHeight="false" outlineLevel="0" collapsed="false">
      <c r="D60" s="0" t="s">
        <v>86</v>
      </c>
      <c r="R60" s="0" t="s">
        <v>216</v>
      </c>
      <c r="S60" s="0" t="s">
        <v>214</v>
      </c>
    </row>
    <row r="61" customFormat="false" ht="12.75" hidden="false" customHeight="false" outlineLevel="0" collapsed="false">
      <c r="D61" s="0" t="s">
        <v>134</v>
      </c>
      <c r="R61" s="0" t="s">
        <v>219</v>
      </c>
      <c r="S61" s="0" t="s">
        <v>214</v>
      </c>
    </row>
    <row r="62" customFormat="false" ht="12.75" hidden="false" customHeight="false" outlineLevel="0" collapsed="false">
      <c r="D62" s="0" t="s">
        <v>127</v>
      </c>
      <c r="R62" s="0" t="s">
        <v>216</v>
      </c>
      <c r="S62" s="0" t="s">
        <v>167</v>
      </c>
    </row>
    <row r="63" customFormat="false" ht="12.75" hidden="false" customHeight="false" outlineLevel="0" collapsed="false">
      <c r="D63" s="0" t="s">
        <v>110</v>
      </c>
      <c r="R63" s="0" t="s">
        <v>216</v>
      </c>
      <c r="S63" s="0" t="s">
        <v>167</v>
      </c>
    </row>
    <row r="64" customFormat="false" ht="12.75" hidden="false" customHeight="false" outlineLevel="0" collapsed="false">
      <c r="D64" s="0" t="s">
        <v>220</v>
      </c>
      <c r="R64" s="0" t="s">
        <v>216</v>
      </c>
      <c r="S64" s="0" t="s">
        <v>214</v>
      </c>
    </row>
    <row r="65" customFormat="false" ht="12.75" hidden="false" customHeight="false" outlineLevel="0" collapsed="false">
      <c r="D65" s="0" t="s">
        <v>221</v>
      </c>
      <c r="R65" s="0" t="s">
        <v>222</v>
      </c>
      <c r="S65" s="0" t="s">
        <v>167</v>
      </c>
    </row>
    <row r="66" customFormat="false" ht="12.75" hidden="false" customHeight="false" outlineLevel="0" collapsed="false">
      <c r="D66" s="0" t="s">
        <v>134</v>
      </c>
      <c r="R66" s="0" t="s">
        <v>223</v>
      </c>
      <c r="S66" s="0" t="s">
        <v>167</v>
      </c>
    </row>
    <row r="67" customFormat="false" ht="12.75" hidden="false" customHeight="false" outlineLevel="0" collapsed="false">
      <c r="D67" s="0" t="s">
        <v>164</v>
      </c>
      <c r="R67" s="0" t="s">
        <v>224</v>
      </c>
      <c r="S67" s="0" t="s">
        <v>214</v>
      </c>
    </row>
    <row r="68" customFormat="false" ht="12.75" hidden="false" customHeight="false" outlineLevel="0" collapsed="false">
      <c r="D68" s="0" t="s">
        <v>160</v>
      </c>
      <c r="R68" s="0" t="s">
        <v>224</v>
      </c>
      <c r="S68" s="0" t="s">
        <v>214</v>
      </c>
    </row>
    <row r="69" customFormat="false" ht="12.75" hidden="false" customHeight="false" outlineLevel="0" collapsed="false">
      <c r="D69" s="0" t="s">
        <v>110</v>
      </c>
      <c r="R69" s="0" t="s">
        <v>224</v>
      </c>
      <c r="S69" s="0" t="s">
        <v>214</v>
      </c>
    </row>
    <row r="70" customFormat="false" ht="12.75" hidden="false" customHeight="false" outlineLevel="0" collapsed="false">
      <c r="R70" s="0" t="s">
        <v>202</v>
      </c>
      <c r="S70" s="0" t="s">
        <v>214</v>
      </c>
    </row>
    <row r="71" customFormat="false" ht="12.75" hidden="false" customHeight="false" outlineLevel="0" collapsed="false">
      <c r="R71" s="0" t="s">
        <v>224</v>
      </c>
      <c r="S71" s="0" t="s">
        <v>167</v>
      </c>
    </row>
    <row r="72" customFormat="false" ht="12.75" hidden="false" customHeight="false" outlineLevel="0" collapsed="false">
      <c r="R72" s="0" t="s">
        <v>224</v>
      </c>
      <c r="S72" s="0" t="s">
        <v>167</v>
      </c>
    </row>
    <row r="73" customFormat="false" ht="12.75" hidden="false" customHeight="false" outlineLevel="0" collapsed="false">
      <c r="R73" s="0" t="s">
        <v>224</v>
      </c>
      <c r="S73" s="0" t="s">
        <v>225</v>
      </c>
    </row>
    <row r="74" customFormat="false" ht="12.75" hidden="false" customHeight="false" outlineLevel="0" collapsed="false">
      <c r="R74" s="0" t="s">
        <v>224</v>
      </c>
      <c r="S74" s="0" t="s">
        <v>185</v>
      </c>
    </row>
    <row r="75" customFormat="false" ht="12.75" hidden="false" customHeight="false" outlineLevel="0" collapsed="false">
      <c r="R75" s="0" t="s">
        <v>224</v>
      </c>
      <c r="S75" s="0" t="s">
        <v>226</v>
      </c>
    </row>
    <row r="76" customFormat="false" ht="12.75" hidden="false" customHeight="false" outlineLevel="0" collapsed="false">
      <c r="R76" s="0" t="s">
        <v>224</v>
      </c>
      <c r="S76" s="0" t="s">
        <v>86</v>
      </c>
    </row>
    <row r="77" customFormat="false" ht="12.75" hidden="false" customHeight="false" outlineLevel="0" collapsed="false">
      <c r="R77" s="0" t="s">
        <v>211</v>
      </c>
      <c r="S77" s="0" t="s">
        <v>86</v>
      </c>
    </row>
    <row r="78" customFormat="false" ht="12.75" hidden="false" customHeight="false" outlineLevel="0" collapsed="false">
      <c r="R78" s="0" t="s">
        <v>178</v>
      </c>
    </row>
    <row r="79" customFormat="false" ht="12.75" hidden="false" customHeight="false" outlineLevel="0" collapsed="false">
      <c r="R79" s="0" t="s">
        <v>178</v>
      </c>
    </row>
    <row r="80" customFormat="false" ht="12.75" hidden="false" customHeight="false" outlineLevel="0" collapsed="false">
      <c r="R80" s="0" t="s">
        <v>211</v>
      </c>
    </row>
    <row r="81" customFormat="false" ht="12.75" hidden="false" customHeight="false" outlineLevel="0" collapsed="false">
      <c r="R81" s="0" t="s">
        <v>214</v>
      </c>
    </row>
    <row r="82" customFormat="false" ht="12.75" hidden="false" customHeight="false" outlineLevel="0" collapsed="false">
      <c r="R82" s="0" t="s">
        <v>214</v>
      </c>
    </row>
    <row r="83" customFormat="false" ht="12.75" hidden="false" customHeight="false" outlineLevel="0" collapsed="false">
      <c r="R83" s="0" t="s">
        <v>214</v>
      </c>
    </row>
    <row r="84" customFormat="false" ht="12.75" hidden="false" customHeight="false" outlineLevel="0" collapsed="false">
      <c r="R84" s="0" t="s">
        <v>214</v>
      </c>
    </row>
    <row r="85" customFormat="false" ht="12.75" hidden="false" customHeight="false" outlineLevel="0" collapsed="false">
      <c r="R85" s="0" t="s">
        <v>214</v>
      </c>
    </row>
    <row r="86" customFormat="false" ht="12.75" hidden="false" customHeight="false" outlineLevel="0" collapsed="false">
      <c r="R86" s="0" t="s">
        <v>214</v>
      </c>
    </row>
    <row r="87" customFormat="false" ht="12.75" hidden="false" customHeight="false" outlineLevel="0" collapsed="false">
      <c r="R87" s="0" t="s">
        <v>227</v>
      </c>
    </row>
    <row r="88" customFormat="false" ht="12.75" hidden="false" customHeight="false" outlineLevel="0" collapsed="false">
      <c r="R88" s="0" t="s">
        <v>185</v>
      </c>
    </row>
    <row r="89" customFormat="false" ht="12.75" hidden="false" customHeight="false" outlineLevel="0" collapsed="false">
      <c r="R89" s="0" t="s">
        <v>185</v>
      </c>
    </row>
    <row r="90" customFormat="false" ht="12.75" hidden="false" customHeight="false" outlineLevel="0" collapsed="false">
      <c r="R90" s="0" t="s">
        <v>227</v>
      </c>
    </row>
    <row r="91" customFormat="false" ht="12.75" hidden="false" customHeight="false" outlineLevel="0" collapsed="false">
      <c r="R91" s="0" t="s">
        <v>86</v>
      </c>
    </row>
    <row r="92" customFormat="false" ht="12.75" hidden="false" customHeight="false" outlineLevel="0" collapsed="false">
      <c r="R92" s="0" t="s">
        <v>86</v>
      </c>
    </row>
    <row r="93" customFormat="false" ht="12.75" hidden="false" customHeight="false" outlineLevel="0" collapsed="false">
      <c r="R93" s="0" t="s">
        <v>86</v>
      </c>
    </row>
    <row r="94" customFormat="false" ht="12.75" hidden="false" customHeight="false" outlineLevel="0" collapsed="false">
      <c r="R94" s="0" t="s">
        <v>86</v>
      </c>
    </row>
    <row r="95" customFormat="false" ht="12.75" hidden="false" customHeight="false" outlineLevel="0" collapsed="false">
      <c r="R95" s="0" t="s">
        <v>86</v>
      </c>
    </row>
    <row r="96" customFormat="false" ht="12.75" hidden="false" customHeight="false" outlineLevel="0" collapsed="false">
      <c r="R96" s="0" t="s">
        <v>86</v>
      </c>
    </row>
    <row r="97" customFormat="false" ht="12.75" hidden="false" customHeight="false" outlineLevel="0" collapsed="false">
      <c r="R97" s="0" t="s">
        <v>86</v>
      </c>
    </row>
    <row r="98" customFormat="false" ht="12.75" hidden="false" customHeight="false" outlineLevel="0" collapsed="false">
      <c r="R98" s="0" t="s">
        <v>86</v>
      </c>
    </row>
    <row r="99" customFormat="false" ht="12.75" hidden="false" customHeight="false" outlineLevel="0" collapsed="false">
      <c r="R99" s="0" t="s">
        <v>86</v>
      </c>
    </row>
    <row r="100" customFormat="false" ht="12.75" hidden="false" customHeight="false" outlineLevel="0" collapsed="false">
      <c r="R100" s="0" t="s">
        <v>86</v>
      </c>
    </row>
    <row r="101" customFormat="false" ht="12.75" hidden="false" customHeight="false" outlineLevel="0" collapsed="false">
      <c r="R101" s="0" t="s">
        <v>86</v>
      </c>
    </row>
    <row r="102" customFormat="false" ht="12.75" hidden="false" customHeight="false" outlineLevel="0" collapsed="false">
      <c r="R102" s="0" t="s">
        <v>86</v>
      </c>
    </row>
    <row r="103" customFormat="false" ht="12.75" hidden="false" customHeight="false" outlineLevel="0" collapsed="false">
      <c r="R103" s="0" t="s">
        <v>86</v>
      </c>
    </row>
    <row r="104" customFormat="false" ht="12.75" hidden="false" customHeight="false" outlineLevel="0" collapsed="false">
      <c r="R104" s="0" t="s">
        <v>86</v>
      </c>
    </row>
    <row r="105" customFormat="false" ht="12.75" hidden="false" customHeight="false" outlineLevel="0" collapsed="false">
      <c r="R105" s="0" t="s">
        <v>86</v>
      </c>
    </row>
    <row r="106" customFormat="false" ht="12.75" hidden="false" customHeight="false" outlineLevel="0" collapsed="false">
      <c r="R106" s="0" t="s">
        <v>86</v>
      </c>
    </row>
    <row r="107" customFormat="false" ht="12.75" hidden="false" customHeight="false" outlineLevel="0" collapsed="false">
      <c r="R107"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36"/>
  <sheetViews>
    <sheetView showFormulas="false" showGridLines="true" showRowColHeaders="true" showZeros="true" rightToLeft="false" tabSelected="false" showOutlineSymbols="true" defaultGridColor="true" view="normal" topLeftCell="A28" colorId="64" zoomScale="55" zoomScaleNormal="55" zoomScalePageLayoutView="100" workbookViewId="0">
      <selection pane="topLeft" activeCell="C29" activeCellId="0" sqref="C29:H34"/>
    </sheetView>
  </sheetViews>
  <sheetFormatPr defaultColWidth="11.41796875" defaultRowHeight="1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8" min="3" style="147" width="24.7"/>
    <col collapsed="false" customWidth="true" hidden="false" outlineLevel="0" max="15" min="9"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4" min="24" style="1" width="8.7"/>
    <col collapsed="false" customWidth="true" hidden="false" outlineLevel="0" max="25" min="25" style="1" width="5.99"/>
    <col collapsed="false" customWidth="true" hidden="false" outlineLevel="0" max="26" min="26" style="1" width="5.56"/>
    <col collapsed="false" customWidth="true" hidden="false" outlineLevel="0" max="27" min="27" style="1" width="4.14"/>
    <col collapsed="false" customWidth="false" hidden="false" outlineLevel="0" max="35" min="28" style="1" width="11.42"/>
    <col collapsed="false" customWidth="true" hidden="false" outlineLevel="0" max="36" min="36" style="148" width="13.7"/>
    <col collapsed="false" customWidth="false" hidden="false" outlineLevel="0" max="257" min="37" style="1" width="11.42"/>
  </cols>
  <sheetData>
    <row r="2" s="4" customFormat="true" ht="24.95" hidden="false" customHeight="true" outlineLevel="0" collapsed="false">
      <c r="A2" s="3" t="s">
        <v>228</v>
      </c>
      <c r="B2" s="3"/>
      <c r="C2" s="3"/>
      <c r="D2" s="3"/>
      <c r="E2" s="3"/>
      <c r="F2" s="3"/>
      <c r="G2" s="3"/>
      <c r="H2" s="3"/>
      <c r="I2" s="3"/>
      <c r="J2" s="149"/>
      <c r="K2" s="149"/>
      <c r="L2" s="149"/>
      <c r="M2" s="149"/>
      <c r="N2" s="149"/>
      <c r="O2" s="149"/>
      <c r="P2" s="149"/>
      <c r="Q2" s="149"/>
      <c r="R2" s="149"/>
      <c r="S2" s="149"/>
      <c r="T2" s="149"/>
      <c r="U2" s="149"/>
      <c r="V2" s="149"/>
      <c r="W2" s="149"/>
      <c r="X2" s="149"/>
      <c r="Y2" s="149"/>
      <c r="Z2" s="149"/>
      <c r="AJ2" s="150"/>
    </row>
    <row r="3" s="6" customFormat="true" ht="14.25" hidden="false" customHeight="true" outlineLevel="0" collapsed="false">
      <c r="A3" s="5"/>
      <c r="B3" s="5"/>
      <c r="C3" s="151"/>
      <c r="D3" s="151"/>
      <c r="E3" s="151"/>
      <c r="F3" s="151"/>
      <c r="G3" s="151"/>
      <c r="H3" s="151"/>
      <c r="I3" s="5"/>
      <c r="J3" s="5"/>
      <c r="K3" s="5"/>
      <c r="L3" s="5"/>
      <c r="M3" s="5"/>
      <c r="N3" s="5"/>
      <c r="O3" s="5"/>
      <c r="P3" s="5"/>
      <c r="Q3" s="5"/>
      <c r="R3" s="5"/>
      <c r="S3" s="5"/>
      <c r="T3" s="5"/>
      <c r="U3" s="5"/>
      <c r="V3" s="5"/>
      <c r="W3" s="5"/>
      <c r="X3" s="5"/>
      <c r="Y3" s="5"/>
      <c r="Z3" s="5"/>
      <c r="AJ3" s="152"/>
    </row>
    <row r="4" s="10" customFormat="true" ht="19.5" hidden="false" customHeight="true" outlineLevel="0" collapsed="false">
      <c r="A4" s="7" t="s">
        <v>1</v>
      </c>
      <c r="B4" s="7"/>
      <c r="C4" s="8" t="str">
        <f aca="false">'BILAN UMS INDICATEURS CSTF'!C4:N4</f>
        <v>Calendrier UMS-2012-BILAN</v>
      </c>
      <c r="D4" s="8"/>
      <c r="E4" s="8"/>
      <c r="F4" s="8"/>
      <c r="G4" s="8"/>
      <c r="H4" s="8"/>
      <c r="I4" s="8"/>
      <c r="J4" s="8"/>
      <c r="K4" s="8"/>
      <c r="L4" s="8"/>
      <c r="M4" s="8"/>
      <c r="N4" s="8"/>
      <c r="O4" s="9"/>
      <c r="P4" s="9" t="s">
        <v>5</v>
      </c>
      <c r="Q4" s="9" t="n">
        <f aca="false">'BILAN UMS INDICATEURS CSTF'!Q4</f>
        <v>2012</v>
      </c>
      <c r="R4" s="9"/>
      <c r="S4" s="9"/>
      <c r="T4" s="9"/>
      <c r="AJ4" s="153"/>
    </row>
    <row r="5" s="11" customFormat="true" ht="22.5" hidden="false" customHeight="true" outlineLevel="0" collapsed="false">
      <c r="I5" s="13"/>
      <c r="J5" s="13"/>
      <c r="K5" s="13"/>
      <c r="L5" s="13"/>
      <c r="M5" s="13"/>
      <c r="N5" s="13"/>
      <c r="O5" s="14"/>
      <c r="P5" s="14"/>
      <c r="AJ5" s="154"/>
    </row>
    <row r="6" s="16" customFormat="true" ht="24.95" hidden="false" customHeight="true" outlineLevel="0" collapsed="false">
      <c r="A6" s="155" t="s">
        <v>229</v>
      </c>
      <c r="B6" s="156"/>
      <c r="C6" s="156"/>
      <c r="D6" s="156"/>
      <c r="E6" s="156"/>
      <c r="F6" s="156"/>
      <c r="G6" s="156"/>
      <c r="H6" s="156"/>
      <c r="I6" s="156"/>
      <c r="J6" s="156"/>
      <c r="K6" s="157" t="s">
        <v>230</v>
      </c>
      <c r="L6" s="157"/>
      <c r="M6" s="157"/>
      <c r="N6" s="157"/>
      <c r="O6" s="157"/>
      <c r="P6" s="157"/>
      <c r="Q6" s="157"/>
      <c r="R6" s="157"/>
      <c r="S6" s="157"/>
      <c r="T6" s="156"/>
      <c r="U6" s="156"/>
      <c r="V6" s="156"/>
      <c r="W6" s="156"/>
      <c r="X6" s="156"/>
      <c r="Y6" s="156"/>
      <c r="Z6" s="156"/>
      <c r="AC6" s="158"/>
      <c r="AD6" s="158"/>
      <c r="AE6" s="158"/>
      <c r="AF6" s="158"/>
      <c r="AG6" s="158"/>
      <c r="AH6" s="158"/>
      <c r="AI6" s="158"/>
      <c r="AJ6" s="159"/>
      <c r="AK6" s="158"/>
      <c r="AL6" s="158"/>
    </row>
    <row r="7" s="11" customFormat="true" ht="45" hidden="false" customHeight="true" outlineLevel="0" collapsed="false">
      <c r="A7" s="160" t="n">
        <f aca="false">Q4</f>
        <v>2012</v>
      </c>
      <c r="B7" s="22" t="s">
        <v>10</v>
      </c>
      <c r="C7" s="161" t="s">
        <v>231</v>
      </c>
      <c r="D7" s="162" t="s">
        <v>232</v>
      </c>
      <c r="E7" s="163" t="s">
        <v>21</v>
      </c>
      <c r="F7" s="164" t="s">
        <v>233</v>
      </c>
      <c r="G7" s="165" t="s">
        <v>234</v>
      </c>
      <c r="H7" s="166" t="s">
        <v>235</v>
      </c>
      <c r="I7" s="2"/>
      <c r="J7" s="167"/>
      <c r="K7" s="168" t="n">
        <f aca="false">Q4</f>
        <v>2012</v>
      </c>
      <c r="L7" s="169" t="s">
        <v>236</v>
      </c>
      <c r="M7" s="169"/>
      <c r="N7" s="169"/>
      <c r="O7" s="169"/>
      <c r="P7" s="169"/>
      <c r="Q7" s="170" t="s">
        <v>237</v>
      </c>
      <c r="R7" s="170"/>
      <c r="S7" s="170"/>
      <c r="T7" s="167"/>
      <c r="U7" s="1"/>
      <c r="V7" s="1"/>
      <c r="W7" s="1"/>
      <c r="X7" s="1"/>
      <c r="Y7" s="1"/>
      <c r="Z7" s="1"/>
      <c r="AB7" s="33"/>
      <c r="AC7" s="171"/>
      <c r="AD7" s="171"/>
      <c r="AE7" s="171"/>
      <c r="AF7" s="171"/>
      <c r="AG7" s="171"/>
      <c r="AH7" s="171"/>
      <c r="AI7" s="171"/>
      <c r="AJ7" s="172"/>
      <c r="AK7" s="171"/>
      <c r="AL7" s="171"/>
    </row>
    <row r="8" s="11" customFormat="true" ht="24.95" hidden="false" customHeight="true" outlineLevel="0" collapsed="false">
      <c r="A8" s="160"/>
      <c r="B8" s="34" t="s">
        <v>35</v>
      </c>
      <c r="C8" s="173" t="n">
        <v>61.25</v>
      </c>
      <c r="D8" s="173"/>
      <c r="E8" s="173" t="n">
        <v>121</v>
      </c>
      <c r="F8" s="173" t="n">
        <v>127.75</v>
      </c>
      <c r="G8" s="173" t="n">
        <v>15</v>
      </c>
      <c r="H8" s="174" t="n">
        <v>41</v>
      </c>
      <c r="I8" s="175"/>
      <c r="J8" s="2"/>
      <c r="K8" s="168"/>
      <c r="L8" s="176" t="s">
        <v>238</v>
      </c>
      <c r="M8" s="176"/>
      <c r="N8" s="176"/>
      <c r="O8" s="176"/>
      <c r="P8" s="176"/>
      <c r="Q8" s="177" t="n">
        <v>25</v>
      </c>
      <c r="R8" s="177"/>
      <c r="S8" s="177"/>
      <c r="T8" s="2"/>
      <c r="U8" s="1"/>
      <c r="V8" s="1"/>
      <c r="W8" s="1"/>
      <c r="X8" s="1"/>
      <c r="Y8" s="1"/>
      <c r="Z8" s="1"/>
      <c r="AC8" s="171"/>
      <c r="AD8" s="171"/>
      <c r="AE8" s="171"/>
      <c r="AF8" s="171"/>
      <c r="AG8" s="171"/>
      <c r="AH8" s="171"/>
      <c r="AI8" s="171"/>
      <c r="AJ8" s="172"/>
      <c r="AK8" s="171"/>
      <c r="AL8" s="171"/>
    </row>
    <row r="9" s="11" customFormat="true" ht="24.95" hidden="false" customHeight="true" outlineLevel="0" collapsed="false">
      <c r="A9" s="160"/>
      <c r="B9" s="52" t="s">
        <v>36</v>
      </c>
      <c r="C9" s="173" t="n">
        <v>165.022388059701</v>
      </c>
      <c r="D9" s="173" t="n">
        <v>74.6529850746269</v>
      </c>
      <c r="E9" s="173" t="n">
        <v>14</v>
      </c>
      <c r="F9" s="173" t="n">
        <v>49.7686567164179</v>
      </c>
      <c r="G9" s="173" t="n">
        <v>62.5559701492537</v>
      </c>
      <c r="H9" s="174" t="n">
        <v>0</v>
      </c>
      <c r="I9" s="175"/>
      <c r="J9" s="2"/>
      <c r="K9" s="168"/>
      <c r="L9" s="178" t="s">
        <v>239</v>
      </c>
      <c r="M9" s="178"/>
      <c r="N9" s="178"/>
      <c r="O9" s="178"/>
      <c r="P9" s="178"/>
      <c r="Q9" s="179" t="n">
        <v>81</v>
      </c>
      <c r="R9" s="179"/>
      <c r="S9" s="179"/>
      <c r="T9" s="2"/>
      <c r="U9" s="1"/>
      <c r="V9" s="1"/>
      <c r="W9" s="1"/>
      <c r="X9" s="1"/>
      <c r="Y9" s="1"/>
      <c r="Z9" s="1"/>
      <c r="AC9" s="171"/>
      <c r="AD9" s="171"/>
      <c r="AE9" s="171"/>
      <c r="AF9" s="171"/>
      <c r="AG9" s="171"/>
      <c r="AH9" s="171"/>
      <c r="AI9" s="171"/>
      <c r="AJ9" s="172"/>
      <c r="AK9" s="171"/>
      <c r="AL9" s="171"/>
    </row>
    <row r="10" s="11" customFormat="true" ht="24.95" hidden="false" customHeight="true" outlineLevel="0" collapsed="false">
      <c r="A10" s="160"/>
      <c r="B10" s="52" t="s">
        <v>37</v>
      </c>
      <c r="C10" s="173" t="n">
        <v>100.247967479675</v>
      </c>
      <c r="D10" s="173" t="n">
        <v>165.243902439024</v>
      </c>
      <c r="E10" s="173"/>
      <c r="F10" s="173" t="n">
        <v>1.10162601626016</v>
      </c>
      <c r="G10" s="173" t="n">
        <v>4.40650406504065</v>
      </c>
      <c r="H10" s="174" t="n">
        <v>95</v>
      </c>
      <c r="I10" s="175"/>
      <c r="J10" s="0"/>
      <c r="K10" s="180" t="s">
        <v>240</v>
      </c>
      <c r="L10" s="0"/>
      <c r="M10" s="0"/>
      <c r="N10" s="0"/>
      <c r="O10" s="0"/>
      <c r="P10" s="0"/>
      <c r="Q10" s="0"/>
      <c r="R10" s="0"/>
      <c r="S10" s="0"/>
      <c r="T10" s="2"/>
      <c r="U10" s="1"/>
      <c r="V10" s="1"/>
      <c r="W10" s="1"/>
      <c r="X10" s="1"/>
      <c r="Y10" s="1"/>
      <c r="Z10" s="1"/>
      <c r="AC10" s="171"/>
      <c r="AD10" s="171"/>
      <c r="AE10" s="171"/>
      <c r="AF10" s="171"/>
      <c r="AG10" s="171"/>
      <c r="AH10" s="171"/>
      <c r="AI10" s="171"/>
      <c r="AJ10" s="172"/>
      <c r="AK10" s="171"/>
      <c r="AL10" s="171"/>
    </row>
    <row r="11" s="11" customFormat="true" ht="24.95" hidden="false" customHeight="true" outlineLevel="0" collapsed="false">
      <c r="A11" s="160"/>
      <c r="B11" s="52" t="s">
        <v>38</v>
      </c>
      <c r="C11" s="173" t="n">
        <v>91.2</v>
      </c>
      <c r="D11" s="173"/>
      <c r="E11" s="173"/>
      <c r="F11" s="173"/>
      <c r="G11" s="173" t="n">
        <v>76.8</v>
      </c>
      <c r="H11" s="174" t="n">
        <v>198</v>
      </c>
      <c r="I11" s="175"/>
      <c r="J11" s="2"/>
      <c r="K11" s="2"/>
      <c r="L11" s="2"/>
      <c r="M11" s="2"/>
      <c r="N11" s="2"/>
      <c r="O11" s="2"/>
      <c r="P11" s="2"/>
      <c r="Q11" s="2"/>
      <c r="R11" s="2"/>
      <c r="S11" s="2"/>
      <c r="T11" s="2"/>
      <c r="U11" s="1"/>
      <c r="V11" s="1"/>
      <c r="W11" s="1"/>
      <c r="X11" s="1"/>
      <c r="Y11" s="1"/>
      <c r="Z11" s="1"/>
      <c r="AC11" s="171"/>
      <c r="AD11" s="171"/>
      <c r="AE11" s="171"/>
      <c r="AF11" s="171"/>
      <c r="AG11" s="171"/>
      <c r="AH11" s="171"/>
      <c r="AI11" s="171"/>
      <c r="AJ11" s="172"/>
      <c r="AK11" s="171"/>
      <c r="AL11" s="171"/>
    </row>
    <row r="12" s="11" customFormat="true" ht="24.95" hidden="false" customHeight="true" outlineLevel="0" collapsed="false">
      <c r="A12" s="160"/>
      <c r="B12" s="52" t="s">
        <v>39</v>
      </c>
      <c r="C12" s="173" t="n">
        <v>30</v>
      </c>
      <c r="D12" s="173"/>
      <c r="E12" s="173"/>
      <c r="F12" s="173"/>
      <c r="G12" s="173"/>
      <c r="H12" s="174" t="n">
        <v>0</v>
      </c>
      <c r="I12" s="175"/>
      <c r="J12" s="2"/>
      <c r="K12" s="2"/>
      <c r="L12" s="2"/>
      <c r="M12" s="2"/>
      <c r="N12" s="2"/>
      <c r="O12" s="2"/>
      <c r="P12" s="2"/>
      <c r="Q12" s="2"/>
      <c r="R12" s="2"/>
      <c r="S12" s="2"/>
      <c r="T12" s="2"/>
      <c r="U12" s="1"/>
      <c r="V12" s="1"/>
      <c r="W12" s="1"/>
      <c r="X12" s="1"/>
      <c r="Y12" s="1"/>
      <c r="Z12" s="1"/>
      <c r="AC12" s="171"/>
      <c r="AD12" s="171"/>
      <c r="AE12" s="171"/>
      <c r="AF12" s="171"/>
      <c r="AG12" s="171"/>
      <c r="AH12" s="171"/>
      <c r="AI12" s="171"/>
      <c r="AJ12" s="172"/>
      <c r="AK12" s="171"/>
      <c r="AL12" s="171"/>
    </row>
    <row r="13" s="11" customFormat="true" ht="24.95" hidden="false" customHeight="true" outlineLevel="0" collapsed="false">
      <c r="A13" s="160"/>
      <c r="B13" s="70" t="s">
        <v>40</v>
      </c>
      <c r="C13" s="173" t="n">
        <v>179.21686746988</v>
      </c>
      <c r="D13" s="173"/>
      <c r="E13" s="173"/>
      <c r="F13" s="173"/>
      <c r="G13" s="173" t="n">
        <v>58.7831325301205</v>
      </c>
      <c r="H13" s="174" t="n">
        <v>0</v>
      </c>
      <c r="I13" s="175"/>
      <c r="J13" s="2"/>
      <c r="K13" s="157" t="s">
        <v>241</v>
      </c>
      <c r="L13" s="157"/>
      <c r="M13" s="157"/>
      <c r="N13" s="157"/>
      <c r="O13" s="157"/>
      <c r="P13" s="157"/>
      <c r="Q13" s="157"/>
      <c r="R13" s="157"/>
      <c r="S13" s="157"/>
      <c r="T13" s="2"/>
      <c r="U13" s="1"/>
      <c r="V13" s="1"/>
      <c r="W13" s="1"/>
      <c r="X13" s="1"/>
      <c r="Y13" s="1"/>
      <c r="Z13" s="1"/>
      <c r="AC13" s="171"/>
      <c r="AD13" s="171"/>
      <c r="AE13" s="171"/>
      <c r="AF13" s="171"/>
      <c r="AG13" s="171"/>
      <c r="AH13" s="171"/>
      <c r="AI13" s="171"/>
      <c r="AJ13" s="172"/>
      <c r="AK13" s="171"/>
      <c r="AL13" s="171"/>
    </row>
    <row r="14" s="97" customFormat="true" ht="30" hidden="false" customHeight="true" outlineLevel="0" collapsed="false">
      <c r="A14" s="160"/>
      <c r="B14" s="88" t="s">
        <v>41</v>
      </c>
      <c r="C14" s="181" t="n">
        <v>626.937223009256</v>
      </c>
      <c r="D14" s="181" t="n">
        <v>239.896887513651</v>
      </c>
      <c r="E14" s="181" t="n">
        <v>135</v>
      </c>
      <c r="F14" s="181" t="n">
        <v>178.620282732678</v>
      </c>
      <c r="G14" s="181" t="n">
        <v>217.545606744415</v>
      </c>
      <c r="H14" s="182" t="n">
        <v>334</v>
      </c>
      <c r="I14" s="175"/>
      <c r="J14" s="2"/>
      <c r="K14" s="168" t="n">
        <f aca="false">Q4</f>
        <v>2012</v>
      </c>
      <c r="L14" s="169" t="s">
        <v>242</v>
      </c>
      <c r="M14" s="169"/>
      <c r="N14" s="183" t="s">
        <v>243</v>
      </c>
      <c r="O14" s="184" t="s">
        <v>244</v>
      </c>
      <c r="P14" s="184"/>
      <c r="Q14" s="184"/>
      <c r="R14" s="185" t="s">
        <v>10</v>
      </c>
      <c r="S14" s="185"/>
      <c r="T14" s="185"/>
      <c r="U14" s="186" t="s">
        <v>245</v>
      </c>
      <c r="V14" s="186"/>
      <c r="W14" s="1"/>
      <c r="X14" s="1"/>
      <c r="Y14" s="1"/>
      <c r="Z14" s="1"/>
      <c r="AC14" s="171"/>
      <c r="AD14" s="171"/>
      <c r="AE14" s="171"/>
      <c r="AF14" s="171"/>
      <c r="AG14" s="171"/>
      <c r="AH14" s="171"/>
      <c r="AI14" s="171"/>
      <c r="AJ14" s="172"/>
      <c r="AK14" s="171"/>
      <c r="AL14" s="187"/>
    </row>
    <row r="15" s="97" customFormat="true" ht="30" hidden="false" customHeight="true" outlineLevel="0" collapsed="false">
      <c r="A15" s="160"/>
      <c r="B15" s="34" t="s">
        <v>246</v>
      </c>
      <c r="C15" s="188"/>
      <c r="D15" s="188"/>
      <c r="E15" s="188"/>
      <c r="F15" s="188"/>
      <c r="G15" s="188"/>
      <c r="H15" s="189"/>
      <c r="I15" s="175"/>
      <c r="J15" s="2"/>
      <c r="K15" s="168"/>
      <c r="L15" s="190" t="s">
        <v>247</v>
      </c>
      <c r="M15" s="190"/>
      <c r="N15" s="191" t="s">
        <v>248</v>
      </c>
      <c r="O15" s="192" t="s">
        <v>249</v>
      </c>
      <c r="P15" s="192"/>
      <c r="Q15" s="192"/>
      <c r="R15" s="193" t="s">
        <v>40</v>
      </c>
      <c r="S15" s="193"/>
      <c r="T15" s="193"/>
      <c r="U15" s="194" t="s">
        <v>250</v>
      </c>
      <c r="V15" s="194"/>
      <c r="W15" s="1"/>
      <c r="X15" s="1"/>
      <c r="Y15" s="1"/>
      <c r="Z15" s="1"/>
      <c r="AC15" s="171"/>
      <c r="AD15" s="171"/>
      <c r="AE15" s="171"/>
      <c r="AF15" s="171"/>
      <c r="AG15" s="171"/>
      <c r="AH15" s="171"/>
      <c r="AI15" s="171"/>
      <c r="AJ15" s="172"/>
      <c r="AK15" s="171"/>
      <c r="AL15" s="187"/>
    </row>
    <row r="16" s="11" customFormat="true" ht="24.95" hidden="false" customHeight="true" outlineLevel="0" collapsed="false">
      <c r="A16" s="160"/>
      <c r="B16" s="34" t="s">
        <v>43</v>
      </c>
      <c r="C16" s="188" t="n">
        <v>165.778761061947</v>
      </c>
      <c r="D16" s="188"/>
      <c r="E16" s="188"/>
      <c r="F16" s="188" t="n">
        <v>2.53097345132743</v>
      </c>
      <c r="G16" s="188" t="n">
        <v>117.690265486726</v>
      </c>
      <c r="H16" s="189" t="n">
        <v>80</v>
      </c>
      <c r="I16" s="175"/>
      <c r="J16" s="2"/>
      <c r="K16" s="168"/>
      <c r="L16" s="190" t="s">
        <v>251</v>
      </c>
      <c r="M16" s="190"/>
      <c r="N16" s="191" t="s">
        <v>248</v>
      </c>
      <c r="O16" s="192" t="n">
        <v>0</v>
      </c>
      <c r="P16" s="192"/>
      <c r="Q16" s="192"/>
      <c r="R16" s="195"/>
      <c r="S16" s="195"/>
      <c r="T16" s="195"/>
      <c r="U16" s="196"/>
      <c r="V16" s="196"/>
      <c r="W16" s="1"/>
      <c r="X16" s="1"/>
      <c r="Y16" s="1"/>
      <c r="Z16" s="1"/>
      <c r="AC16" s="171"/>
      <c r="AD16" s="171"/>
      <c r="AE16" s="171"/>
      <c r="AF16" s="171"/>
      <c r="AG16" s="171"/>
      <c r="AH16" s="171"/>
      <c r="AI16" s="171"/>
      <c r="AJ16" s="172"/>
      <c r="AK16" s="171"/>
      <c r="AL16" s="171"/>
    </row>
    <row r="17" s="11" customFormat="true" ht="24.95" hidden="false" customHeight="true" outlineLevel="0" collapsed="false">
      <c r="A17" s="160"/>
      <c r="B17" s="52" t="s">
        <v>44</v>
      </c>
      <c r="C17" s="188" t="n">
        <v>257.46875</v>
      </c>
      <c r="D17" s="188"/>
      <c r="E17" s="188"/>
      <c r="F17" s="188" t="n">
        <v>8.91666666666667</v>
      </c>
      <c r="G17" s="188" t="n">
        <v>54.6145833333333</v>
      </c>
      <c r="H17" s="189" t="n">
        <v>45</v>
      </c>
      <c r="I17" s="175"/>
      <c r="J17" s="2"/>
      <c r="K17" s="168"/>
      <c r="L17" s="190" t="s">
        <v>252</v>
      </c>
      <c r="M17" s="190"/>
      <c r="N17" s="191" t="s">
        <v>248</v>
      </c>
      <c r="O17" s="192" t="n">
        <v>45</v>
      </c>
      <c r="P17" s="192"/>
      <c r="Q17" s="192"/>
      <c r="R17" s="193" t="s">
        <v>253</v>
      </c>
      <c r="S17" s="193"/>
      <c r="T17" s="193"/>
      <c r="U17" s="194" t="s">
        <v>254</v>
      </c>
      <c r="V17" s="194"/>
      <c r="W17" s="1"/>
      <c r="X17" s="1"/>
      <c r="Y17" s="1"/>
      <c r="Z17" s="1"/>
      <c r="AC17" s="171"/>
      <c r="AD17" s="171"/>
      <c r="AE17" s="171"/>
      <c r="AF17" s="171"/>
      <c r="AG17" s="171"/>
      <c r="AH17" s="171"/>
      <c r="AI17" s="171"/>
      <c r="AJ17" s="172"/>
      <c r="AK17" s="171"/>
      <c r="AL17" s="171"/>
    </row>
    <row r="18" s="11" customFormat="true" ht="24.95" hidden="false" customHeight="true" outlineLevel="0" collapsed="false">
      <c r="A18" s="160"/>
      <c r="B18" s="52" t="s">
        <v>45</v>
      </c>
      <c r="C18" s="188" t="n">
        <v>118.918287937743</v>
      </c>
      <c r="D18" s="188" t="n">
        <v>71.5525291828794</v>
      </c>
      <c r="E18" s="188"/>
      <c r="F18" s="188" t="n">
        <v>9.07003891050584</v>
      </c>
      <c r="G18" s="188" t="n">
        <v>59.4591439688716</v>
      </c>
      <c r="H18" s="189" t="n">
        <v>107</v>
      </c>
      <c r="I18" s="175"/>
      <c r="J18" s="2"/>
      <c r="K18" s="168"/>
      <c r="L18" s="190" t="s">
        <v>255</v>
      </c>
      <c r="M18" s="190"/>
      <c r="N18" s="191" t="s">
        <v>248</v>
      </c>
      <c r="O18" s="192" t="n">
        <v>35</v>
      </c>
      <c r="P18" s="192"/>
      <c r="Q18" s="192"/>
      <c r="R18" s="197" t="s">
        <v>43</v>
      </c>
      <c r="S18" s="197"/>
      <c r="T18" s="197"/>
      <c r="U18" s="198" t="s">
        <v>256</v>
      </c>
      <c r="V18" s="198"/>
      <c r="W18" s="1"/>
      <c r="X18" s="1"/>
      <c r="Y18" s="1"/>
      <c r="Z18" s="1"/>
      <c r="AC18" s="171"/>
      <c r="AD18" s="171"/>
      <c r="AE18" s="171"/>
      <c r="AF18" s="171"/>
      <c r="AG18" s="171"/>
      <c r="AH18" s="171"/>
      <c r="AI18" s="171"/>
      <c r="AJ18" s="172"/>
      <c r="AK18" s="171"/>
      <c r="AL18" s="171"/>
    </row>
    <row r="19" s="11" customFormat="true" ht="24.95" hidden="false" customHeight="true" outlineLevel="0" collapsed="false">
      <c r="A19" s="160"/>
      <c r="B19" s="52" t="s">
        <v>46</v>
      </c>
      <c r="C19" s="188" t="n">
        <v>123</v>
      </c>
      <c r="D19" s="188" t="n">
        <v>55.0571428571429</v>
      </c>
      <c r="E19" s="188"/>
      <c r="F19" s="188" t="n">
        <v>2.34285714285714</v>
      </c>
      <c r="G19" s="188" t="n">
        <v>65.6</v>
      </c>
      <c r="H19" s="189" t="n">
        <v>120</v>
      </c>
      <c r="I19" s="175"/>
      <c r="J19" s="2"/>
      <c r="K19" s="168"/>
      <c r="L19" s="199" t="s">
        <v>257</v>
      </c>
      <c r="M19" s="199"/>
      <c r="N19" s="200" t="s">
        <v>258</v>
      </c>
      <c r="O19" s="200" t="n">
        <v>76</v>
      </c>
      <c r="P19" s="200"/>
      <c r="Q19" s="200"/>
      <c r="R19" s="201" t="s">
        <v>259</v>
      </c>
      <c r="S19" s="201"/>
      <c r="T19" s="201"/>
      <c r="U19" s="202" t="s">
        <v>260</v>
      </c>
      <c r="V19" s="202"/>
      <c r="W19" s="1"/>
      <c r="X19" s="1"/>
      <c r="Y19" s="1"/>
      <c r="Z19" s="1"/>
      <c r="AC19" s="171"/>
      <c r="AD19" s="171"/>
      <c r="AE19" s="171"/>
      <c r="AF19" s="171"/>
      <c r="AG19" s="171"/>
      <c r="AH19" s="171"/>
      <c r="AI19" s="171"/>
      <c r="AJ19" s="172"/>
      <c r="AK19" s="171"/>
      <c r="AL19" s="171"/>
    </row>
    <row r="20" s="11" customFormat="true" ht="24.95" hidden="false" customHeight="true" outlineLevel="0" collapsed="false">
      <c r="A20" s="160"/>
      <c r="B20" s="52" t="s">
        <v>47</v>
      </c>
      <c r="C20" s="188" t="n">
        <v>111.68125</v>
      </c>
      <c r="D20" s="188" t="n">
        <v>32.35625</v>
      </c>
      <c r="E20" s="188"/>
      <c r="F20" s="188"/>
      <c r="G20" s="188" t="n">
        <v>22.9625</v>
      </c>
      <c r="H20" s="189" t="n">
        <v>199</v>
      </c>
      <c r="I20" s="175"/>
      <c r="J20" s="203"/>
      <c r="K20" s="180" t="s">
        <v>261</v>
      </c>
      <c r="L20" s="0"/>
      <c r="M20" s="0"/>
      <c r="N20" s="0"/>
      <c r="O20" s="0"/>
      <c r="P20" s="0"/>
      <c r="Q20" s="0"/>
      <c r="R20" s="0"/>
      <c r="S20" s="0"/>
      <c r="T20" s="0"/>
      <c r="U20" s="0"/>
      <c r="V20" s="0"/>
      <c r="W20" s="204"/>
      <c r="X20" s="204"/>
      <c r="Y20" s="204"/>
      <c r="Z20" s="204"/>
      <c r="AC20" s="171"/>
      <c r="AD20" s="171"/>
      <c r="AE20" s="171"/>
      <c r="AF20" s="171"/>
      <c r="AG20" s="171"/>
      <c r="AH20" s="171"/>
      <c r="AI20" s="171"/>
      <c r="AJ20" s="172"/>
      <c r="AK20" s="171"/>
      <c r="AL20" s="171"/>
    </row>
    <row r="21" s="11" customFormat="true" ht="24.95" hidden="false" customHeight="true" outlineLevel="0" collapsed="false">
      <c r="A21" s="160"/>
      <c r="B21" s="52" t="s">
        <v>48</v>
      </c>
      <c r="C21" s="188" t="n">
        <v>130.808510638298</v>
      </c>
      <c r="D21" s="188" t="n">
        <v>19.7446808510638</v>
      </c>
      <c r="E21" s="188"/>
      <c r="F21" s="188"/>
      <c r="G21" s="188" t="n">
        <v>23.4468085106383</v>
      </c>
      <c r="H21" s="189" t="n">
        <v>192</v>
      </c>
      <c r="I21" s="175"/>
      <c r="J21" s="2"/>
      <c r="K21" s="180" t="s">
        <v>262</v>
      </c>
      <c r="L21" s="0"/>
      <c r="M21" s="0"/>
      <c r="N21" s="0"/>
      <c r="O21" s="0"/>
      <c r="P21" s="0"/>
      <c r="Q21" s="0"/>
      <c r="R21" s="0"/>
      <c r="S21" s="0"/>
      <c r="T21" s="0"/>
      <c r="U21" s="0"/>
      <c r="V21" s="0"/>
      <c r="W21" s="1"/>
      <c r="X21" s="1"/>
      <c r="Y21" s="1"/>
      <c r="Z21" s="1"/>
      <c r="AC21" s="171"/>
      <c r="AD21" s="171"/>
      <c r="AE21" s="171"/>
      <c r="AF21" s="171"/>
      <c r="AG21" s="171"/>
      <c r="AH21" s="171"/>
      <c r="AI21" s="171"/>
      <c r="AJ21" s="172"/>
      <c r="AK21" s="171"/>
      <c r="AL21" s="171"/>
    </row>
    <row r="22" s="11" customFormat="true" ht="24.95" hidden="false" customHeight="true" outlineLevel="0" collapsed="false">
      <c r="A22" s="160"/>
      <c r="B22" s="52" t="s">
        <v>49</v>
      </c>
      <c r="C22" s="188" t="n">
        <v>215.987951807229</v>
      </c>
      <c r="D22" s="188"/>
      <c r="E22" s="188"/>
      <c r="F22" s="188"/>
      <c r="G22" s="188" t="n">
        <v>57.0120481927711</v>
      </c>
      <c r="H22" s="189" t="n">
        <v>93</v>
      </c>
      <c r="I22" s="175"/>
      <c r="J22" s="0"/>
      <c r="K22" s="0"/>
      <c r="L22" s="0"/>
      <c r="M22" s="0"/>
      <c r="N22" s="0"/>
      <c r="O22" s="0"/>
      <c r="P22" s="0"/>
      <c r="Q22" s="0"/>
      <c r="R22" s="0"/>
      <c r="S22" s="0"/>
      <c r="T22" s="0"/>
      <c r="U22" s="0"/>
      <c r="V22" s="0"/>
      <c r="W22" s="0"/>
      <c r="X22" s="1"/>
      <c r="Y22" s="1"/>
      <c r="Z22" s="1"/>
      <c r="AC22" s="171"/>
      <c r="AD22" s="171"/>
      <c r="AE22" s="171"/>
      <c r="AF22" s="171"/>
      <c r="AG22" s="171"/>
      <c r="AH22" s="171"/>
      <c r="AI22" s="171"/>
      <c r="AJ22" s="172"/>
      <c r="AK22" s="171"/>
      <c r="AL22" s="171"/>
    </row>
    <row r="23" s="11" customFormat="true" ht="24.95" hidden="false" customHeight="true" outlineLevel="0" collapsed="false">
      <c r="A23" s="160"/>
      <c r="B23" s="70" t="s">
        <v>50</v>
      </c>
      <c r="C23" s="188" t="n">
        <v>14.2295081967213</v>
      </c>
      <c r="D23" s="188"/>
      <c r="E23" s="188"/>
      <c r="F23" s="188"/>
      <c r="G23" s="188" t="n">
        <v>47.7704918032787</v>
      </c>
      <c r="H23" s="189" t="n">
        <v>304</v>
      </c>
      <c r="I23" s="175"/>
      <c r="J23" s="0"/>
      <c r="K23" s="0"/>
      <c r="L23" s="0"/>
      <c r="M23" s="0"/>
      <c r="N23" s="0"/>
      <c r="O23" s="0"/>
      <c r="P23" s="0"/>
      <c r="Q23" s="0"/>
      <c r="R23" s="0"/>
      <c r="S23" s="0"/>
      <c r="T23" s="0"/>
      <c r="U23" s="0"/>
      <c r="V23" s="0"/>
      <c r="W23" s="0"/>
      <c r="X23" s="1"/>
      <c r="Y23" s="1"/>
      <c r="Z23" s="1"/>
      <c r="AC23" s="171"/>
      <c r="AD23" s="171"/>
      <c r="AE23" s="171"/>
      <c r="AF23" s="171"/>
      <c r="AG23" s="171"/>
      <c r="AH23" s="171"/>
      <c r="AI23" s="171"/>
      <c r="AJ23" s="172"/>
      <c r="AK23" s="171"/>
      <c r="AL23" s="171"/>
    </row>
    <row r="24" s="98" customFormat="true" ht="35.25" hidden="false" customHeight="true" outlineLevel="0" collapsed="false">
      <c r="A24" s="160"/>
      <c r="B24" s="88" t="s">
        <v>51</v>
      </c>
      <c r="C24" s="205" t="n">
        <v>1137.87301964194</v>
      </c>
      <c r="D24" s="205" t="n">
        <v>178.710602891086</v>
      </c>
      <c r="E24" s="205"/>
      <c r="F24" s="205" t="n">
        <v>22.8605361713571</v>
      </c>
      <c r="G24" s="205" t="n">
        <v>448.555841295619</v>
      </c>
      <c r="H24" s="206" t="n">
        <v>1140</v>
      </c>
      <c r="I24" s="175"/>
      <c r="J24" s="0"/>
      <c r="K24" s="0"/>
      <c r="L24" s="0"/>
      <c r="M24" s="0"/>
      <c r="N24" s="0"/>
      <c r="O24" s="0"/>
      <c r="P24" s="0"/>
      <c r="Q24" s="0"/>
      <c r="R24" s="0"/>
      <c r="S24" s="0"/>
      <c r="T24" s="0"/>
      <c r="U24" s="0"/>
      <c r="V24" s="0"/>
      <c r="W24" s="0"/>
      <c r="X24" s="1"/>
      <c r="Y24" s="1"/>
      <c r="Z24" s="1"/>
      <c r="AC24" s="171"/>
      <c r="AD24" s="171"/>
      <c r="AE24" s="171"/>
      <c r="AF24" s="171"/>
      <c r="AG24" s="171"/>
      <c r="AH24" s="171"/>
      <c r="AI24" s="171"/>
      <c r="AJ24" s="172"/>
      <c r="AK24" s="171"/>
    </row>
    <row r="25" s="98" customFormat="true" ht="145.5" hidden="false" customHeight="true" outlineLevel="0" collapsed="false">
      <c r="A25" s="99"/>
      <c r="B25" s="100"/>
      <c r="C25" s="132"/>
      <c r="D25" s="132"/>
      <c r="E25" s="132"/>
      <c r="F25" s="132"/>
      <c r="G25" s="132"/>
      <c r="H25" s="132"/>
      <c r="I25" s="2"/>
      <c r="J25" s="2"/>
      <c r="K25" s="2"/>
      <c r="L25" s="2"/>
      <c r="M25" s="2"/>
      <c r="N25" s="2"/>
      <c r="O25" s="2"/>
      <c r="P25" s="2"/>
      <c r="Q25" s="2"/>
      <c r="R25" s="2"/>
      <c r="S25" s="2"/>
      <c r="T25" s="2"/>
      <c r="U25" s="1"/>
      <c r="V25" s="1"/>
      <c r="W25" s="1"/>
      <c r="X25" s="1"/>
      <c r="Y25" s="1"/>
      <c r="Z25" s="1"/>
      <c r="AH25" s="11"/>
      <c r="AJ25" s="207"/>
    </row>
    <row r="26" s="98" customFormat="true" ht="409.6" hidden="false" customHeight="true" outlineLevel="0" collapsed="false">
      <c r="A26" s="99"/>
      <c r="B26" s="100"/>
      <c r="C26" s="132"/>
      <c r="D26" s="132"/>
      <c r="E26" s="132"/>
      <c r="F26" s="132"/>
      <c r="G26" s="132"/>
      <c r="H26" s="132"/>
      <c r="I26" s="2"/>
      <c r="J26" s="2"/>
      <c r="K26" s="2"/>
      <c r="L26" s="2"/>
      <c r="M26" s="2"/>
      <c r="N26" s="2"/>
      <c r="O26" s="2"/>
      <c r="P26" s="2"/>
      <c r="Q26" s="2"/>
      <c r="R26" s="2"/>
      <c r="S26" s="2"/>
      <c r="T26" s="2"/>
      <c r="U26" s="1"/>
      <c r="V26" s="1"/>
      <c r="W26" s="1"/>
      <c r="X26" s="1"/>
      <c r="Y26" s="1"/>
      <c r="Z26" s="1"/>
      <c r="AH26" s="11"/>
      <c r="AJ26" s="207"/>
    </row>
    <row r="27" s="155" customFormat="true" ht="24.95" hidden="false" customHeight="true" outlineLevel="0" collapsed="false">
      <c r="A27" s="208" t="s">
        <v>263</v>
      </c>
      <c r="B27" s="208"/>
      <c r="C27" s="208"/>
      <c r="D27" s="208"/>
      <c r="E27" s="208"/>
      <c r="F27" s="208"/>
      <c r="G27" s="208"/>
      <c r="H27" s="208"/>
      <c r="AJ27" s="209"/>
    </row>
    <row r="28" s="11" customFormat="true" ht="45" hidden="false" customHeight="true" outlineLevel="0" collapsed="false">
      <c r="A28" s="168" t="n">
        <f aca="false">Q4</f>
        <v>2012</v>
      </c>
      <c r="B28" s="17" t="s">
        <v>264</v>
      </c>
      <c r="C28" s="210" t="s">
        <v>231</v>
      </c>
      <c r="D28" s="211" t="s">
        <v>232</v>
      </c>
      <c r="E28" s="212" t="s">
        <v>21</v>
      </c>
      <c r="F28" s="213" t="s">
        <v>233</v>
      </c>
      <c r="G28" s="214" t="s">
        <v>234</v>
      </c>
      <c r="H28" s="215" t="s">
        <v>265</v>
      </c>
      <c r="I28" s="2"/>
      <c r="J28" s="2"/>
      <c r="K28" s="2"/>
      <c r="L28" s="2"/>
      <c r="M28" s="2"/>
      <c r="N28" s="2"/>
      <c r="O28" s="2"/>
      <c r="P28" s="2"/>
      <c r="Q28" s="2"/>
      <c r="R28" s="2"/>
      <c r="S28" s="2"/>
      <c r="T28" s="2"/>
      <c r="U28" s="1"/>
      <c r="V28" s="1"/>
      <c r="W28" s="1"/>
      <c r="X28" s="1"/>
      <c r="Y28" s="1"/>
      <c r="Z28" s="1"/>
      <c r="AB28" s="33"/>
      <c r="AJ28" s="154"/>
    </row>
    <row r="29" s="112" customFormat="true" ht="24.95" hidden="false" customHeight="true" outlineLevel="0" collapsed="false">
      <c r="A29" s="168"/>
      <c r="B29" s="107" t="s">
        <v>53</v>
      </c>
      <c r="C29" s="216" t="n">
        <v>902.128404115417</v>
      </c>
      <c r="D29" s="216" t="n">
        <v>418.607490404737</v>
      </c>
      <c r="E29" s="216" t="n">
        <v>135</v>
      </c>
      <c r="F29" s="216" t="n">
        <v>190.033178786041</v>
      </c>
      <c r="G29" s="216" t="n">
        <v>330.230926693804</v>
      </c>
      <c r="H29" s="216" t="n">
        <v>952</v>
      </c>
      <c r="I29" s="2"/>
      <c r="J29" s="2"/>
      <c r="K29" s="2"/>
      <c r="L29" s="2"/>
      <c r="M29" s="2"/>
      <c r="N29" s="2"/>
      <c r="O29" s="2"/>
      <c r="P29" s="2"/>
      <c r="Q29" s="2"/>
      <c r="R29" s="2"/>
      <c r="S29" s="2"/>
      <c r="T29" s="2"/>
      <c r="U29" s="1"/>
      <c r="V29" s="1"/>
      <c r="W29" s="1"/>
      <c r="X29" s="1"/>
      <c r="Y29" s="1"/>
      <c r="Z29" s="1"/>
      <c r="AJ29" s="217"/>
    </row>
    <row r="30" s="112" customFormat="true" ht="24.95" hidden="false" customHeight="true" outlineLevel="0" collapsed="false">
      <c r="A30" s="168"/>
      <c r="B30" s="113" t="s">
        <v>54</v>
      </c>
      <c r="C30" s="218" t="n">
        <v>417.720355539376</v>
      </c>
      <c r="D30" s="218" t="n">
        <v>239.896887513651</v>
      </c>
      <c r="E30" s="218" t="n">
        <v>135</v>
      </c>
      <c r="F30" s="218" t="n">
        <v>178.620282732678</v>
      </c>
      <c r="G30" s="218" t="n">
        <v>158.762474214294</v>
      </c>
      <c r="H30" s="219" t="n">
        <v>334</v>
      </c>
      <c r="I30" s="2"/>
      <c r="J30" s="2"/>
      <c r="K30" s="2"/>
      <c r="L30" s="2"/>
      <c r="M30" s="2"/>
      <c r="N30" s="2"/>
      <c r="O30" s="2"/>
      <c r="P30" s="2"/>
      <c r="Q30" s="2"/>
      <c r="R30" s="2"/>
      <c r="S30" s="2"/>
      <c r="T30" s="2"/>
      <c r="U30" s="1"/>
      <c r="V30" s="1"/>
      <c r="W30" s="1"/>
      <c r="X30" s="1"/>
      <c r="Y30" s="1"/>
      <c r="Z30" s="1"/>
      <c r="AJ30" s="217"/>
    </row>
    <row r="31" s="112" customFormat="true" ht="24.95" hidden="false" customHeight="true" outlineLevel="0" collapsed="false">
      <c r="A31" s="168"/>
      <c r="B31" s="113" t="s">
        <v>55</v>
      </c>
      <c r="C31" s="218" t="n">
        <v>484.408048576041</v>
      </c>
      <c r="D31" s="218" t="n">
        <v>178.710602891086</v>
      </c>
      <c r="E31" s="218" t="n">
        <v>0</v>
      </c>
      <c r="F31" s="218" t="n">
        <v>11.412896053363</v>
      </c>
      <c r="G31" s="218" t="n">
        <v>171.46845247951</v>
      </c>
      <c r="H31" s="219" t="n">
        <v>618</v>
      </c>
      <c r="I31" s="2"/>
      <c r="J31" s="2"/>
      <c r="K31" s="2"/>
      <c r="L31" s="2"/>
      <c r="M31" s="2"/>
      <c r="N31" s="2"/>
      <c r="O31" s="2"/>
      <c r="P31" s="2"/>
      <c r="Q31" s="2"/>
      <c r="R31" s="2"/>
      <c r="S31" s="2"/>
      <c r="T31" s="2"/>
      <c r="U31" s="1"/>
      <c r="V31" s="1"/>
      <c r="W31" s="1"/>
      <c r="X31" s="1"/>
      <c r="Y31" s="1"/>
      <c r="Z31" s="1"/>
      <c r="AJ31" s="217"/>
    </row>
    <row r="32" s="112" customFormat="true" ht="24.95" hidden="false" customHeight="true" outlineLevel="0" collapsed="false">
      <c r="A32" s="168"/>
      <c r="B32" s="118" t="s">
        <v>266</v>
      </c>
      <c r="C32" s="218" t="n">
        <v>423.247511061947</v>
      </c>
      <c r="D32" s="218" t="n">
        <v>0</v>
      </c>
      <c r="E32" s="218" t="n">
        <v>0</v>
      </c>
      <c r="F32" s="218" t="n">
        <v>11.4476401179941</v>
      </c>
      <c r="G32" s="218" t="n">
        <v>172.304848820059</v>
      </c>
      <c r="H32" s="219" t="n">
        <v>125</v>
      </c>
      <c r="I32" s="2"/>
      <c r="J32" s="2"/>
      <c r="K32" s="2"/>
      <c r="L32" s="2"/>
      <c r="M32" s="2"/>
      <c r="N32" s="2"/>
      <c r="O32" s="2"/>
      <c r="P32" s="2"/>
      <c r="Q32" s="2"/>
      <c r="R32" s="2"/>
      <c r="S32" s="2"/>
      <c r="T32" s="2"/>
      <c r="U32" s="1"/>
      <c r="V32" s="1"/>
      <c r="W32" s="1"/>
      <c r="X32" s="1"/>
      <c r="Y32" s="1"/>
      <c r="Z32" s="1"/>
      <c r="AJ32" s="217"/>
    </row>
    <row r="33" s="112" customFormat="true" ht="24.95" hidden="false" customHeight="true" outlineLevel="0" collapsed="false">
      <c r="A33" s="168"/>
      <c r="B33" s="118" t="s">
        <v>57</v>
      </c>
      <c r="C33" s="218" t="n">
        <v>230.21746000395</v>
      </c>
      <c r="D33" s="218" t="n">
        <v>0</v>
      </c>
      <c r="E33" s="218" t="n">
        <v>0</v>
      </c>
      <c r="F33" s="218" t="n">
        <v>0</v>
      </c>
      <c r="G33" s="218" t="n">
        <v>104.78253999605</v>
      </c>
      <c r="H33" s="219" t="n">
        <v>397</v>
      </c>
      <c r="I33" s="2"/>
      <c r="J33" s="2"/>
      <c r="K33" s="2"/>
      <c r="L33" s="2"/>
      <c r="M33" s="2"/>
      <c r="N33" s="2"/>
      <c r="O33" s="2"/>
      <c r="P33" s="2"/>
      <c r="Q33" s="2"/>
      <c r="R33" s="2"/>
      <c r="S33" s="2"/>
      <c r="T33" s="2"/>
      <c r="U33" s="1"/>
      <c r="V33" s="1"/>
      <c r="W33" s="1"/>
      <c r="X33" s="1"/>
      <c r="Y33" s="1"/>
      <c r="Z33" s="1"/>
      <c r="AJ33" s="217"/>
    </row>
    <row r="34" s="132" customFormat="true" ht="24.95" hidden="false" customHeight="true" outlineLevel="0" collapsed="false">
      <c r="A34" s="168"/>
      <c r="B34" s="119" t="s">
        <v>58</v>
      </c>
      <c r="C34" s="220" t="n">
        <v>179.21686746988</v>
      </c>
      <c r="D34" s="220" t="n">
        <v>0</v>
      </c>
      <c r="E34" s="220" t="n">
        <v>0</v>
      </c>
      <c r="F34" s="220" t="n">
        <v>0</v>
      </c>
      <c r="G34" s="220" t="n">
        <v>58.7831325301205</v>
      </c>
      <c r="H34" s="221" t="n">
        <v>0</v>
      </c>
      <c r="I34" s="2"/>
      <c r="J34" s="2"/>
      <c r="K34" s="2"/>
      <c r="L34" s="2"/>
      <c r="M34" s="2"/>
      <c r="N34" s="2"/>
      <c r="O34" s="2"/>
      <c r="P34" s="2"/>
      <c r="Q34" s="2"/>
      <c r="R34" s="2"/>
      <c r="S34" s="2"/>
      <c r="T34" s="2"/>
      <c r="U34" s="1"/>
      <c r="V34" s="1"/>
      <c r="W34" s="1"/>
      <c r="X34" s="1"/>
      <c r="Y34" s="1"/>
      <c r="Z34" s="1"/>
      <c r="AA34" s="131"/>
      <c r="AJ34" s="222"/>
    </row>
    <row r="35" s="132" customFormat="true" ht="10.5" hidden="false" customHeight="true" outlineLevel="0" collapsed="false">
      <c r="A35" s="223"/>
      <c r="B35" s="224"/>
      <c r="C35" s="225"/>
      <c r="D35" s="225"/>
      <c r="E35" s="225"/>
      <c r="F35" s="225"/>
      <c r="G35" s="225"/>
      <c r="H35" s="225"/>
      <c r="I35" s="2"/>
      <c r="J35" s="2"/>
      <c r="K35" s="2"/>
      <c r="L35" s="2"/>
      <c r="M35" s="2"/>
      <c r="N35" s="2"/>
      <c r="O35" s="2"/>
      <c r="P35" s="2"/>
      <c r="Q35" s="2"/>
      <c r="R35" s="2"/>
      <c r="S35" s="2"/>
      <c r="T35" s="2"/>
      <c r="U35" s="1"/>
      <c r="V35" s="1"/>
      <c r="W35" s="1"/>
      <c r="X35" s="1"/>
      <c r="Y35" s="1"/>
      <c r="Z35" s="1"/>
      <c r="AA35" s="131"/>
      <c r="AJ35" s="222"/>
    </row>
    <row r="36" customFormat="false" ht="15" hidden="false" customHeight="false" outlineLevel="0" collapsed="false">
      <c r="E36" s="0"/>
      <c r="F36" s="0"/>
    </row>
  </sheetData>
  <mergeCells count="40">
    <mergeCell ref="A2:I2"/>
    <mergeCell ref="A4:B4"/>
    <mergeCell ref="C4:N4"/>
    <mergeCell ref="K6:S6"/>
    <mergeCell ref="A7:A24"/>
    <mergeCell ref="K7:K9"/>
    <mergeCell ref="L7:P7"/>
    <mergeCell ref="Q7:S7"/>
    <mergeCell ref="L8:P8"/>
    <mergeCell ref="Q8:S8"/>
    <mergeCell ref="L9:P9"/>
    <mergeCell ref="Q9:S9"/>
    <mergeCell ref="K13:S13"/>
    <mergeCell ref="K14:K19"/>
    <mergeCell ref="L14:M14"/>
    <mergeCell ref="O14:Q14"/>
    <mergeCell ref="R14:T14"/>
    <mergeCell ref="U14:V14"/>
    <mergeCell ref="L15:M15"/>
    <mergeCell ref="O15:Q15"/>
    <mergeCell ref="R15:T15"/>
    <mergeCell ref="U15:V15"/>
    <mergeCell ref="L16:M16"/>
    <mergeCell ref="O16:Q16"/>
    <mergeCell ref="R16:T16"/>
    <mergeCell ref="U16:V16"/>
    <mergeCell ref="L17:M17"/>
    <mergeCell ref="O17:Q17"/>
    <mergeCell ref="R17:T17"/>
    <mergeCell ref="U17:V17"/>
    <mergeCell ref="L18:M18"/>
    <mergeCell ref="O18:Q18"/>
    <mergeCell ref="R18:T18"/>
    <mergeCell ref="U18:V18"/>
    <mergeCell ref="L19:M19"/>
    <mergeCell ref="O19:Q19"/>
    <mergeCell ref="R19:T19"/>
    <mergeCell ref="U19:V19"/>
    <mergeCell ref="A27:H27"/>
    <mergeCell ref="A28:A34"/>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23" activeCellId="0" sqref="T23:U23"/>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26.7"/>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30" min="27" style="1" width="9.7"/>
    <col collapsed="false" customWidth="false" hidden="false" outlineLevel="0" max="257" min="31" style="1" width="11.42"/>
  </cols>
  <sheetData>
    <row r="2" s="4" customFormat="true" ht="24.95" hidden="false" customHeight="true" outlineLevel="0" collapsed="false">
      <c r="A2" s="3" t="s">
        <v>267</v>
      </c>
      <c r="B2" s="3"/>
      <c r="C2" s="3"/>
      <c r="D2" s="3"/>
      <c r="E2" s="3"/>
      <c r="F2" s="3"/>
      <c r="G2" s="3"/>
      <c r="H2" s="3"/>
      <c r="I2" s="3"/>
      <c r="J2" s="3"/>
      <c r="K2" s="3"/>
      <c r="L2" s="3"/>
      <c r="M2" s="3"/>
      <c r="N2" s="3"/>
      <c r="O2" s="3"/>
      <c r="P2" s="3"/>
      <c r="Q2" s="3"/>
      <c r="R2" s="3"/>
      <c r="S2" s="3"/>
      <c r="T2" s="3"/>
      <c r="U2" s="3"/>
      <c r="V2" s="3"/>
      <c r="W2" s="3"/>
      <c r="X2" s="3"/>
      <c r="Y2" s="3"/>
      <c r="Z2" s="3"/>
    </row>
    <row r="3" s="11" customFormat="true" ht="11.25" hidden="false" customHeight="true" outlineLevel="0" collapsed="false">
      <c r="C3" s="12"/>
      <c r="D3" s="12"/>
      <c r="E3" s="12"/>
      <c r="H3" s="13"/>
      <c r="I3" s="13"/>
      <c r="J3" s="13"/>
      <c r="K3" s="13"/>
      <c r="L3" s="13"/>
      <c r="M3" s="13"/>
      <c r="N3" s="13"/>
      <c r="O3" s="14"/>
      <c r="P3" s="14"/>
    </row>
    <row r="4" s="230" customFormat="true" ht="34.5" hidden="false" customHeight="true" outlineLevel="0" collapsed="false">
      <c r="A4" s="226"/>
      <c r="B4" s="227" t="s">
        <v>268</v>
      </c>
      <c r="C4" s="228"/>
      <c r="D4" s="228"/>
      <c r="E4" s="228"/>
      <c r="F4" s="229"/>
      <c r="G4" s="229"/>
      <c r="H4" s="229"/>
      <c r="I4" s="229"/>
      <c r="J4" s="229"/>
      <c r="K4" s="229"/>
      <c r="L4" s="229"/>
      <c r="M4" s="229"/>
      <c r="N4" s="229"/>
      <c r="O4" s="229"/>
      <c r="P4" s="229"/>
      <c r="Q4" s="229"/>
      <c r="R4" s="229"/>
      <c r="S4" s="229"/>
      <c r="T4" s="229"/>
      <c r="AC4" s="231"/>
    </row>
    <row r="5" customFormat="false" ht="5.25" hidden="false" customHeight="true" outlineLevel="0" collapsed="false">
      <c r="A5" s="232"/>
      <c r="B5" s="233"/>
      <c r="C5" s="234"/>
      <c r="D5" s="235"/>
      <c r="E5" s="236"/>
      <c r="F5" s="0"/>
      <c r="G5" s="237"/>
      <c r="H5" s="237"/>
      <c r="I5" s="0"/>
      <c r="J5" s="0"/>
      <c r="K5" s="238"/>
      <c r="L5" s="0"/>
      <c r="M5" s="0"/>
      <c r="N5" s="0"/>
      <c r="O5" s="0"/>
      <c r="P5" s="0"/>
      <c r="Q5" s="0"/>
      <c r="R5" s="0"/>
      <c r="S5" s="238"/>
      <c r="T5" s="238"/>
      <c r="U5" s="0"/>
      <c r="V5" s="0"/>
      <c r="W5" s="0"/>
      <c r="X5" s="0"/>
      <c r="Y5" s="0"/>
      <c r="Z5" s="0"/>
      <c r="AA5" s="0"/>
      <c r="AB5" s="0"/>
      <c r="AC5" s="11"/>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43" customFormat="true" ht="86.25" hidden="false" customHeight="true" outlineLevel="0" collapsed="false">
      <c r="A6" s="239" t="s">
        <v>269</v>
      </c>
      <c r="B6" s="240" t="s">
        <v>270</v>
      </c>
      <c r="C6" s="240"/>
      <c r="D6" s="240"/>
      <c r="E6" s="240"/>
      <c r="F6" s="240"/>
      <c r="G6" s="240"/>
      <c r="H6" s="240"/>
      <c r="I6" s="240"/>
      <c r="J6" s="240"/>
      <c r="K6" s="240"/>
      <c r="L6" s="240"/>
      <c r="M6" s="240"/>
      <c r="N6" s="240"/>
      <c r="O6" s="240"/>
      <c r="P6" s="240"/>
      <c r="Q6" s="240"/>
      <c r="R6" s="240"/>
      <c r="S6" s="240"/>
      <c r="T6" s="240"/>
      <c r="U6" s="240"/>
      <c r="V6" s="240"/>
      <c r="W6" s="240"/>
      <c r="X6" s="240"/>
      <c r="Y6" s="240"/>
      <c r="Z6" s="240"/>
      <c r="AA6" s="241"/>
      <c r="AB6" s="241"/>
      <c r="AC6" s="242"/>
    </row>
    <row r="7" s="246" customFormat="true" ht="102" hidden="false" customHeight="true" outlineLevel="0" collapsed="false">
      <c r="A7" s="244" t="s">
        <v>271</v>
      </c>
      <c r="B7" s="245" t="s">
        <v>272</v>
      </c>
      <c r="C7" s="245"/>
      <c r="D7" s="245"/>
      <c r="E7" s="245"/>
      <c r="F7" s="245"/>
      <c r="G7" s="245"/>
      <c r="H7" s="245"/>
      <c r="I7" s="245"/>
      <c r="J7" s="245"/>
      <c r="K7" s="245"/>
      <c r="L7" s="245"/>
      <c r="M7" s="245"/>
      <c r="N7" s="245"/>
      <c r="O7" s="245"/>
      <c r="P7" s="245"/>
      <c r="Q7" s="245"/>
      <c r="R7" s="245"/>
      <c r="S7" s="245"/>
      <c r="T7" s="245"/>
      <c r="U7" s="245"/>
      <c r="V7" s="245"/>
      <c r="W7" s="245"/>
      <c r="X7" s="245"/>
      <c r="Y7" s="245"/>
      <c r="Z7" s="245"/>
      <c r="AA7" s="241"/>
      <c r="AB7" s="241"/>
      <c r="AC7" s="241"/>
      <c r="AD7" s="242"/>
    </row>
    <row r="8" customFormat="false" ht="6.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47" customFormat="true" ht="36" hidden="false" customHeight="true" outlineLevel="0" collapsed="false">
      <c r="B9" s="227" t="s">
        <v>273</v>
      </c>
      <c r="C9" s="248"/>
      <c r="D9" s="249"/>
      <c r="G9" s="250"/>
      <c r="H9" s="250"/>
    </row>
    <row r="10" customFormat="false" ht="6" hidden="false" customHeight="true" outlineLevel="0" collapsed="false">
      <c r="A10" s="0"/>
      <c r="B10" s="251"/>
      <c r="C10" s="252"/>
      <c r="D10" s="253"/>
      <c r="E10" s="0"/>
      <c r="F10" s="0"/>
      <c r="G10" s="237"/>
      <c r="H10" s="237"/>
      <c r="I10" s="0"/>
      <c r="J10" s="0"/>
      <c r="K10" s="238"/>
      <c r="L10" s="0"/>
      <c r="M10" s="0"/>
      <c r="N10" s="0"/>
      <c r="O10" s="0"/>
      <c r="P10" s="0"/>
      <c r="Q10" s="0"/>
      <c r="R10" s="0"/>
      <c r="S10" s="238"/>
      <c r="T10" s="23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46" customFormat="true" ht="36" hidden="false" customHeight="true" outlineLevel="0" collapsed="false">
      <c r="A11" s="254" t="s">
        <v>274</v>
      </c>
      <c r="B11" s="255" t="s">
        <v>275</v>
      </c>
      <c r="C11" s="255"/>
      <c r="D11" s="255"/>
      <c r="E11" s="255"/>
      <c r="F11" s="255"/>
      <c r="G11" s="255"/>
      <c r="H11" s="255"/>
      <c r="I11" s="255"/>
      <c r="J11" s="254" t="s">
        <v>23</v>
      </c>
      <c r="K11" s="240" t="s">
        <v>276</v>
      </c>
      <c r="L11" s="240"/>
      <c r="M11" s="240"/>
      <c r="N11" s="240"/>
      <c r="O11" s="240"/>
      <c r="P11" s="240"/>
      <c r="Q11" s="240"/>
      <c r="R11" s="240"/>
      <c r="S11" s="240"/>
      <c r="T11" s="240"/>
      <c r="AA11" s="256"/>
      <c r="AB11" s="256"/>
      <c r="AC11" s="256"/>
      <c r="AD11" s="256"/>
    </row>
    <row r="12" s="246" customFormat="true" ht="36" hidden="false" customHeight="true" outlineLevel="0" collapsed="false">
      <c r="A12" s="257" t="s">
        <v>277</v>
      </c>
      <c r="B12" s="258" t="s">
        <v>278</v>
      </c>
      <c r="C12" s="258"/>
      <c r="D12" s="258"/>
      <c r="E12" s="258"/>
      <c r="F12" s="258"/>
      <c r="G12" s="258"/>
      <c r="H12" s="258"/>
      <c r="I12" s="258"/>
      <c r="J12" s="257" t="s">
        <v>25</v>
      </c>
      <c r="K12" s="259" t="s">
        <v>279</v>
      </c>
      <c r="L12" s="259"/>
      <c r="M12" s="259"/>
      <c r="N12" s="259"/>
      <c r="O12" s="259"/>
      <c r="P12" s="259"/>
      <c r="Q12" s="259"/>
      <c r="R12" s="259"/>
      <c r="S12" s="259"/>
      <c r="T12" s="259"/>
      <c r="AA12" s="256"/>
      <c r="AB12" s="256"/>
      <c r="AC12" s="256"/>
      <c r="AD12" s="256"/>
    </row>
    <row r="13" s="246" customFormat="true" ht="26.25" hidden="false" customHeight="true" outlineLevel="0" collapsed="false">
      <c r="A13" s="257" t="s">
        <v>280</v>
      </c>
      <c r="B13" s="258" t="s">
        <v>281</v>
      </c>
      <c r="C13" s="258"/>
      <c r="D13" s="258"/>
      <c r="E13" s="258"/>
      <c r="F13" s="258"/>
      <c r="G13" s="258"/>
      <c r="H13" s="258"/>
      <c r="I13" s="258"/>
      <c r="J13" s="257" t="s">
        <v>26</v>
      </c>
      <c r="K13" s="259" t="s">
        <v>282</v>
      </c>
      <c r="L13" s="259"/>
      <c r="M13" s="259"/>
      <c r="N13" s="259"/>
      <c r="O13" s="259"/>
      <c r="P13" s="259"/>
      <c r="Q13" s="259"/>
      <c r="R13" s="259"/>
      <c r="S13" s="259"/>
      <c r="T13" s="259"/>
      <c r="AA13" s="256"/>
      <c r="AB13" s="256"/>
      <c r="AC13" s="256"/>
      <c r="AD13" s="256"/>
    </row>
    <row r="14" s="246" customFormat="true" ht="17.25" hidden="false" customHeight="true" outlineLevel="0" collapsed="false">
      <c r="A14" s="257" t="s">
        <v>17</v>
      </c>
      <c r="B14" s="258" t="s">
        <v>283</v>
      </c>
      <c r="C14" s="258"/>
      <c r="D14" s="258"/>
      <c r="E14" s="258"/>
      <c r="F14" s="258"/>
      <c r="G14" s="258"/>
      <c r="H14" s="258"/>
      <c r="I14" s="258"/>
      <c r="J14" s="257" t="s">
        <v>27</v>
      </c>
      <c r="K14" s="259" t="s">
        <v>284</v>
      </c>
      <c r="L14" s="259"/>
      <c r="M14" s="259"/>
      <c r="N14" s="259"/>
      <c r="O14" s="259"/>
      <c r="P14" s="259"/>
      <c r="Q14" s="259"/>
      <c r="R14" s="259"/>
      <c r="S14" s="259"/>
      <c r="T14" s="259"/>
      <c r="AA14" s="260"/>
      <c r="AB14" s="260"/>
      <c r="AC14" s="260"/>
      <c r="AD14" s="260"/>
    </row>
    <row r="15" s="246" customFormat="true" ht="15" hidden="false" customHeight="true" outlineLevel="0" collapsed="false">
      <c r="A15" s="257" t="s">
        <v>18</v>
      </c>
      <c r="B15" s="258" t="s">
        <v>285</v>
      </c>
      <c r="C15" s="258"/>
      <c r="D15" s="258"/>
      <c r="E15" s="258"/>
      <c r="F15" s="258"/>
      <c r="G15" s="258"/>
      <c r="H15" s="258"/>
      <c r="I15" s="258"/>
      <c r="J15" s="257" t="s">
        <v>28</v>
      </c>
      <c r="K15" s="259" t="s">
        <v>286</v>
      </c>
      <c r="L15" s="259"/>
      <c r="M15" s="259"/>
      <c r="N15" s="259"/>
      <c r="O15" s="259"/>
      <c r="P15" s="259"/>
      <c r="Q15" s="259"/>
      <c r="R15" s="259"/>
      <c r="S15" s="259"/>
      <c r="T15" s="259"/>
      <c r="AA15" s="260"/>
      <c r="AB15" s="260"/>
      <c r="AC15" s="260"/>
      <c r="AD15" s="260"/>
    </row>
    <row r="16" s="246" customFormat="true" ht="33" hidden="false" customHeight="true" outlineLevel="0" collapsed="false">
      <c r="A16" s="257" t="s">
        <v>19</v>
      </c>
      <c r="B16" s="258" t="s">
        <v>287</v>
      </c>
      <c r="C16" s="258"/>
      <c r="D16" s="258"/>
      <c r="E16" s="258"/>
      <c r="F16" s="258"/>
      <c r="G16" s="258"/>
      <c r="H16" s="258"/>
      <c r="I16" s="258"/>
      <c r="J16" s="257" t="s">
        <v>29</v>
      </c>
      <c r="K16" s="259" t="s">
        <v>288</v>
      </c>
      <c r="L16" s="259"/>
      <c r="M16" s="259"/>
      <c r="N16" s="259"/>
      <c r="O16" s="259"/>
      <c r="P16" s="259"/>
      <c r="Q16" s="259"/>
      <c r="R16" s="259"/>
      <c r="S16" s="259"/>
      <c r="T16" s="259"/>
      <c r="AA16" s="260"/>
      <c r="AB16" s="260"/>
      <c r="AC16" s="260"/>
      <c r="AD16" s="260"/>
    </row>
    <row r="17" s="246" customFormat="true" ht="22.5" hidden="false" customHeight="true" outlineLevel="0" collapsed="false">
      <c r="A17" s="257" t="s">
        <v>20</v>
      </c>
      <c r="B17" s="258" t="s">
        <v>289</v>
      </c>
      <c r="C17" s="258"/>
      <c r="D17" s="258"/>
      <c r="E17" s="258"/>
      <c r="F17" s="258"/>
      <c r="G17" s="258"/>
      <c r="H17" s="258"/>
      <c r="I17" s="258"/>
      <c r="J17" s="257" t="s">
        <v>30</v>
      </c>
      <c r="K17" s="259" t="s">
        <v>290</v>
      </c>
      <c r="L17" s="259"/>
      <c r="M17" s="259"/>
      <c r="N17" s="259"/>
      <c r="O17" s="259"/>
      <c r="P17" s="259"/>
      <c r="Q17" s="259"/>
      <c r="R17" s="259"/>
      <c r="S17" s="259"/>
      <c r="T17" s="259"/>
      <c r="AA17" s="260"/>
      <c r="AB17" s="260"/>
      <c r="AC17" s="260"/>
      <c r="AD17" s="260"/>
    </row>
    <row r="18" s="246" customFormat="true" ht="24.75" hidden="false" customHeight="true" outlineLevel="0" collapsed="false">
      <c r="A18" s="257" t="s">
        <v>291</v>
      </c>
      <c r="B18" s="258" t="s">
        <v>292</v>
      </c>
      <c r="C18" s="258"/>
      <c r="D18" s="258"/>
      <c r="E18" s="258"/>
      <c r="F18" s="258"/>
      <c r="G18" s="258"/>
      <c r="H18" s="258"/>
      <c r="I18" s="258"/>
      <c r="J18" s="257" t="s">
        <v>32</v>
      </c>
      <c r="K18" s="259" t="s">
        <v>293</v>
      </c>
      <c r="L18" s="259"/>
      <c r="M18" s="259"/>
      <c r="N18" s="259"/>
      <c r="O18" s="259"/>
      <c r="P18" s="259"/>
      <c r="Q18" s="259"/>
      <c r="R18" s="259"/>
      <c r="S18" s="259"/>
      <c r="T18" s="259"/>
      <c r="AA18" s="260"/>
      <c r="AB18" s="260"/>
      <c r="AC18" s="260"/>
      <c r="AD18" s="260"/>
    </row>
    <row r="19" s="246" customFormat="true" ht="31.5" hidden="false" customHeight="true" outlineLevel="0" collapsed="false">
      <c r="A19" s="261" t="s">
        <v>294</v>
      </c>
      <c r="B19" s="262" t="s">
        <v>295</v>
      </c>
      <c r="C19" s="262"/>
      <c r="D19" s="262"/>
      <c r="E19" s="262"/>
      <c r="F19" s="262"/>
      <c r="G19" s="262"/>
      <c r="H19" s="262"/>
      <c r="I19" s="262"/>
      <c r="J19" s="261" t="s">
        <v>296</v>
      </c>
      <c r="K19" s="245" t="s">
        <v>297</v>
      </c>
      <c r="L19" s="245"/>
      <c r="M19" s="245"/>
      <c r="N19" s="245"/>
      <c r="O19" s="245"/>
      <c r="P19" s="245"/>
      <c r="Q19" s="245"/>
      <c r="R19" s="245"/>
      <c r="S19" s="245"/>
      <c r="T19" s="245"/>
    </row>
    <row r="20" s="268" customFormat="true" ht="7.5" hidden="false" customHeight="true" outlineLevel="0" collapsed="false">
      <c r="A20" s="263"/>
      <c r="B20" s="264"/>
      <c r="C20" s="264"/>
      <c r="D20" s="264"/>
      <c r="E20" s="264"/>
      <c r="F20" s="264"/>
      <c r="G20" s="264"/>
      <c r="H20" s="264"/>
      <c r="I20" s="264"/>
      <c r="J20" s="263"/>
      <c r="K20" s="263"/>
      <c r="L20" s="263"/>
      <c r="M20" s="263"/>
      <c r="N20" s="263"/>
      <c r="O20" s="263"/>
      <c r="P20" s="263"/>
      <c r="Q20" s="263"/>
      <c r="R20" s="263"/>
      <c r="S20" s="265"/>
      <c r="T20" s="265"/>
      <c r="U20" s="266"/>
      <c r="V20" s="267"/>
      <c r="W20" s="267"/>
      <c r="X20" s="265"/>
      <c r="Y20" s="267"/>
      <c r="Z20" s="265"/>
      <c r="AA20" s="265"/>
      <c r="AB20" s="265"/>
      <c r="AC20" s="265"/>
      <c r="AD20" s="265"/>
    </row>
    <row r="21" s="247" customFormat="true" ht="35.25" hidden="false" customHeight="true" outlineLevel="0" collapsed="false">
      <c r="B21" s="227" t="s">
        <v>298</v>
      </c>
      <c r="C21" s="248"/>
      <c r="D21" s="249"/>
      <c r="G21" s="250"/>
      <c r="H21" s="250"/>
      <c r="I21" s="269"/>
      <c r="J21" s="269"/>
      <c r="K21" s="269"/>
      <c r="L21" s="269"/>
      <c r="M21" s="269"/>
      <c r="N21" s="269"/>
    </row>
    <row r="22" s="268" customFormat="true" ht="5.25" hidden="false" customHeight="true" outlineLevel="0" collapsed="false">
      <c r="A22" s="263"/>
      <c r="B22" s="264"/>
      <c r="C22" s="264"/>
      <c r="D22" s="264"/>
      <c r="E22" s="264"/>
      <c r="F22" s="264"/>
      <c r="G22" s="264"/>
      <c r="H22" s="264"/>
      <c r="I22" s="0"/>
      <c r="J22" s="0"/>
      <c r="K22" s="0"/>
      <c r="L22" s="0"/>
      <c r="M22" s="0"/>
      <c r="N22" s="0"/>
      <c r="O22" s="263"/>
      <c r="P22" s="263"/>
      <c r="Q22" s="263"/>
      <c r="R22" s="263"/>
      <c r="S22" s="265"/>
      <c r="T22" s="265"/>
      <c r="U22" s="266"/>
      <c r="V22" s="267"/>
      <c r="W22" s="267"/>
      <c r="X22" s="265"/>
      <c r="Y22" s="267"/>
      <c r="Z22" s="265"/>
      <c r="AA22" s="265"/>
      <c r="AB22" s="265"/>
      <c r="AC22" s="265"/>
      <c r="AD22" s="265"/>
    </row>
    <row r="23" s="268" customFormat="true" ht="33.75" hidden="false" customHeight="true" outlineLevel="0" collapsed="false">
      <c r="A23" s="270" t="s">
        <v>299</v>
      </c>
      <c r="B23" s="270"/>
      <c r="C23" s="240" t="s">
        <v>300</v>
      </c>
      <c r="D23" s="240"/>
      <c r="E23" s="240"/>
      <c r="F23" s="240"/>
      <c r="G23" s="240"/>
      <c r="H23" s="240"/>
      <c r="I23" s="0"/>
      <c r="J23" s="0"/>
      <c r="K23" s="0"/>
      <c r="L23" s="0"/>
      <c r="M23" s="0"/>
      <c r="N23" s="0"/>
      <c r="O23" s="263"/>
      <c r="P23" s="263"/>
      <c r="Q23" s="263"/>
      <c r="R23" s="263"/>
      <c r="S23" s="265"/>
      <c r="T23" s="265"/>
      <c r="U23" s="266"/>
      <c r="V23" s="267"/>
      <c r="W23" s="267"/>
      <c r="X23" s="265"/>
      <c r="Y23" s="267"/>
      <c r="Z23" s="265"/>
      <c r="AA23" s="265"/>
      <c r="AB23" s="265"/>
      <c r="AC23" s="265"/>
      <c r="AD23" s="265"/>
    </row>
    <row r="24" s="268" customFormat="true" ht="27" hidden="false" customHeight="true" outlineLevel="0" collapsed="false">
      <c r="A24" s="271" t="s">
        <v>301</v>
      </c>
      <c r="B24" s="271"/>
      <c r="C24" s="259" t="s">
        <v>302</v>
      </c>
      <c r="D24" s="259"/>
      <c r="E24" s="259"/>
      <c r="F24" s="259"/>
      <c r="G24" s="259"/>
      <c r="H24" s="259"/>
      <c r="I24" s="0"/>
      <c r="J24" s="0"/>
      <c r="K24" s="0"/>
      <c r="L24" s="0"/>
      <c r="M24" s="0"/>
      <c r="N24" s="0"/>
      <c r="O24" s="263"/>
      <c r="P24" s="263"/>
      <c r="Q24" s="263"/>
      <c r="R24" s="263"/>
      <c r="S24" s="265"/>
      <c r="T24" s="265"/>
      <c r="U24" s="266"/>
      <c r="V24" s="267"/>
      <c r="W24" s="267"/>
      <c r="X24" s="265"/>
      <c r="Y24" s="267"/>
      <c r="Z24" s="265"/>
      <c r="AA24" s="265"/>
      <c r="AB24" s="265"/>
      <c r="AC24" s="265"/>
      <c r="AD24" s="265"/>
    </row>
    <row r="25" s="268" customFormat="true" ht="27" hidden="false" customHeight="true" outlineLevel="0" collapsed="false">
      <c r="A25" s="271" t="s">
        <v>303</v>
      </c>
      <c r="B25" s="271"/>
      <c r="C25" s="259" t="s">
        <v>304</v>
      </c>
      <c r="D25" s="259"/>
      <c r="E25" s="259"/>
      <c r="F25" s="259"/>
      <c r="G25" s="259"/>
      <c r="H25" s="259"/>
      <c r="I25" s="0"/>
      <c r="J25" s="0"/>
      <c r="K25" s="0"/>
      <c r="L25" s="0"/>
      <c r="M25" s="0"/>
      <c r="N25" s="0"/>
      <c r="O25" s="263"/>
      <c r="P25" s="263"/>
      <c r="Q25" s="263"/>
      <c r="R25" s="263"/>
      <c r="S25" s="265"/>
      <c r="T25" s="265"/>
      <c r="U25" s="266"/>
      <c r="V25" s="267"/>
      <c r="W25" s="267"/>
      <c r="X25" s="265"/>
      <c r="Y25" s="267"/>
      <c r="Z25" s="265"/>
      <c r="AA25" s="265"/>
      <c r="AB25" s="265"/>
      <c r="AC25" s="265"/>
      <c r="AD25" s="265"/>
    </row>
    <row r="26" s="268" customFormat="true" ht="8.25" hidden="false" customHeight="true" outlineLevel="0" collapsed="false">
      <c r="A26" s="263"/>
      <c r="B26" s="272"/>
      <c r="C26" s="272"/>
      <c r="D26" s="272"/>
      <c r="E26" s="272"/>
      <c r="F26" s="272"/>
      <c r="G26" s="272"/>
      <c r="H26" s="264"/>
      <c r="I26" s="0"/>
      <c r="J26" s="0"/>
      <c r="K26" s="0"/>
      <c r="L26" s="0"/>
      <c r="M26" s="0"/>
      <c r="N26" s="0"/>
      <c r="O26" s="263"/>
      <c r="P26" s="263"/>
      <c r="Q26" s="263"/>
      <c r="R26" s="263"/>
      <c r="S26" s="265"/>
      <c r="T26" s="265"/>
      <c r="U26" s="266"/>
      <c r="V26" s="267"/>
      <c r="W26" s="267"/>
      <c r="X26" s="265"/>
      <c r="Y26" s="267"/>
      <c r="Z26" s="265"/>
      <c r="AA26" s="265"/>
      <c r="AB26" s="265"/>
      <c r="AC26" s="265"/>
      <c r="AD26" s="265"/>
    </row>
    <row r="27" s="247" customFormat="true" ht="31.5" hidden="false" customHeight="true" outlineLevel="0" collapsed="false">
      <c r="B27" s="227" t="s">
        <v>305</v>
      </c>
      <c r="C27" s="248"/>
      <c r="D27" s="249"/>
      <c r="G27" s="250"/>
      <c r="H27" s="250"/>
      <c r="I27" s="0"/>
      <c r="J27" s="0"/>
      <c r="K27" s="0"/>
      <c r="L27" s="0"/>
      <c r="M27" s="0"/>
      <c r="N27" s="0"/>
    </row>
    <row r="28" s="273" customFormat="true" ht="3.75" hidden="false" customHeight="true" outlineLevel="0" collapsed="false">
      <c r="C28" s="274"/>
      <c r="D28" s="275"/>
      <c r="G28" s="276"/>
      <c r="H28" s="276"/>
      <c r="I28" s="0"/>
      <c r="J28" s="0"/>
      <c r="K28" s="0"/>
      <c r="L28" s="0"/>
      <c r="M28" s="0"/>
      <c r="N28" s="0"/>
    </row>
    <row r="29" s="279" customFormat="true" ht="24.95" hidden="false" customHeight="true" outlineLevel="0" collapsed="false">
      <c r="A29" s="277" t="s">
        <v>231</v>
      </c>
      <c r="B29" s="277"/>
      <c r="C29" s="278" t="s">
        <v>306</v>
      </c>
      <c r="D29" s="278"/>
      <c r="E29" s="278"/>
      <c r="F29" s="278"/>
      <c r="G29" s="278"/>
      <c r="H29" s="278"/>
      <c r="I29" s="0"/>
      <c r="J29" s="0"/>
      <c r="K29" s="0"/>
      <c r="L29" s="0"/>
      <c r="M29" s="0"/>
      <c r="N29" s="0"/>
    </row>
    <row r="30" s="279" customFormat="true" ht="24.95" hidden="false" customHeight="true" outlineLevel="0" collapsed="false">
      <c r="A30" s="280" t="s">
        <v>307</v>
      </c>
      <c r="B30" s="280"/>
      <c r="C30" s="281" t="s">
        <v>308</v>
      </c>
      <c r="D30" s="281"/>
      <c r="E30" s="281"/>
      <c r="F30" s="281"/>
      <c r="G30" s="281"/>
      <c r="H30" s="281"/>
      <c r="I30" s="0"/>
      <c r="J30" s="0"/>
      <c r="K30" s="0"/>
      <c r="L30" s="0"/>
      <c r="M30" s="0"/>
      <c r="N30" s="0"/>
    </row>
    <row r="31" s="279" customFormat="true" ht="24.95" hidden="false" customHeight="true" outlineLevel="0" collapsed="false">
      <c r="A31" s="280" t="s">
        <v>21</v>
      </c>
      <c r="B31" s="280"/>
      <c r="C31" s="281" t="s">
        <v>21</v>
      </c>
      <c r="D31" s="281"/>
      <c r="E31" s="281"/>
      <c r="F31" s="281"/>
      <c r="G31" s="281"/>
      <c r="H31" s="281"/>
      <c r="I31" s="0"/>
      <c r="J31" s="0"/>
      <c r="K31" s="0"/>
      <c r="L31" s="0"/>
      <c r="M31" s="0"/>
      <c r="N31" s="0"/>
    </row>
    <row r="32" s="279" customFormat="true" ht="36.75" hidden="false" customHeight="true" outlineLevel="0" collapsed="false">
      <c r="A32" s="280" t="s">
        <v>233</v>
      </c>
      <c r="B32" s="280"/>
      <c r="C32" s="281" t="s">
        <v>309</v>
      </c>
      <c r="D32" s="281"/>
      <c r="E32" s="281"/>
      <c r="F32" s="281"/>
      <c r="G32" s="281"/>
      <c r="H32" s="281"/>
      <c r="I32" s="0"/>
      <c r="J32" s="0"/>
      <c r="K32" s="0"/>
      <c r="L32" s="0"/>
      <c r="M32" s="0"/>
      <c r="N32" s="0"/>
    </row>
    <row r="33" s="279" customFormat="true" ht="30" hidden="false" customHeight="true" outlineLevel="0" collapsed="false">
      <c r="A33" s="282" t="s">
        <v>310</v>
      </c>
      <c r="B33" s="282"/>
      <c r="C33" s="283" t="s">
        <v>311</v>
      </c>
      <c r="D33" s="283"/>
      <c r="E33" s="283"/>
      <c r="F33" s="283"/>
      <c r="G33" s="283"/>
      <c r="H33" s="283"/>
      <c r="I33" s="0"/>
      <c r="J33" s="0"/>
      <c r="K33" s="0"/>
      <c r="L33" s="0"/>
      <c r="M33" s="0"/>
      <c r="N33" s="0"/>
    </row>
    <row r="34" customFormat="false" ht="27.75" hidden="false" customHeight="true" outlineLevel="0" collapsed="false">
      <c r="A34" s="284" t="s">
        <v>312</v>
      </c>
      <c r="B34" s="284"/>
      <c r="C34" s="284"/>
      <c r="D34" s="284"/>
      <c r="E34" s="284"/>
      <c r="F34" s="284"/>
      <c r="G34" s="284"/>
      <c r="H34" s="28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8">
    <mergeCell ref="A2:Z2"/>
    <mergeCell ref="B6:Z6"/>
    <mergeCell ref="B7:Z7"/>
    <mergeCell ref="B11:I11"/>
    <mergeCell ref="K11:T11"/>
    <mergeCell ref="B12:I12"/>
    <mergeCell ref="K12:T12"/>
    <mergeCell ref="B13:I13"/>
    <mergeCell ref="K13:T13"/>
    <mergeCell ref="B14:I14"/>
    <mergeCell ref="K14:T14"/>
    <mergeCell ref="B15:I15"/>
    <mergeCell ref="K15:T15"/>
    <mergeCell ref="B16:I16"/>
    <mergeCell ref="K16:T16"/>
    <mergeCell ref="B17:I17"/>
    <mergeCell ref="K17:T17"/>
    <mergeCell ref="B18:I18"/>
    <mergeCell ref="K18:T18"/>
    <mergeCell ref="B19:I19"/>
    <mergeCell ref="K19:T19"/>
    <mergeCell ref="A23:B23"/>
    <mergeCell ref="C23:H23"/>
    <mergeCell ref="A24:B24"/>
    <mergeCell ref="C24:H24"/>
    <mergeCell ref="A25:B25"/>
    <mergeCell ref="C25:H25"/>
    <mergeCell ref="A29:B29"/>
    <mergeCell ref="C29:H29"/>
    <mergeCell ref="A30:B30"/>
    <mergeCell ref="C30:H30"/>
    <mergeCell ref="A31:B31"/>
    <mergeCell ref="C31:H31"/>
    <mergeCell ref="A32:B32"/>
    <mergeCell ref="C32:H32"/>
    <mergeCell ref="A33:B33"/>
    <mergeCell ref="C33:H33"/>
    <mergeCell ref="A34:H34"/>
  </mergeCells>
  <printOptions headings="false" gridLines="false" gridLinesSet="true" horizontalCentered="false" verticalCentered="false"/>
  <pageMargins left="0.2" right="0.2" top="0.3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19:57:59Z</dcterms:created>
  <dc:creator>hleau</dc:creator>
  <dc:description/>
  <dc:language>en-US</dc:language>
  <cp:lastModifiedBy>Nadine ROSSIGNOL, Ifremer Brest PDG-DS,PDG-DGD-D</cp:lastModifiedBy>
  <cp:lastPrinted>2014-12-19T11:06:23Z</cp:lastPrinted>
  <dcterms:modified xsi:type="dcterms:W3CDTF">2017-01-20T15:08:40Z</dcterms:modified>
  <cp:revision>0</cp:revision>
  <dc:subject/>
  <dc:title/>
</cp:coreProperties>
</file>